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3"/>
  </bookViews>
  <sheets>
    <sheet name="C ban" sheetId="1" state="visible" r:id="rId2"/>
    <sheet name="CV 1x " sheetId="2" state="visible" r:id="rId3"/>
    <sheet name="CVV 3+" sheetId="3" state="visible" r:id="rId4"/>
    <sheet name="CXV 1x " sheetId="4" state="visible" r:id="rId5"/>
    <sheet name="CXV 2x" sheetId="5" state="visible" r:id="rId6"/>
    <sheet name="CXV 3x" sheetId="6" state="visible" r:id="rId7"/>
    <sheet name="CXV 3x+1 " sheetId="7" state="visible" r:id="rId8"/>
    <sheet name="CXV 4x" sheetId="8" state="visible" r:id="rId9"/>
    <sheet name="CXV 3x+2" sheetId="9" state="visible" r:id="rId10"/>
    <sheet name="Muller 2x" sheetId="10" state="visible" r:id="rId11"/>
    <sheet name="DSTA 2x" sheetId="11" state="visible" r:id="rId12"/>
    <sheet name="DSTA 3x" sheetId="12" state="visible" r:id="rId13"/>
    <sheet name="DSTA 3x+1" sheetId="13" state="visible" r:id="rId14"/>
    <sheet name="DSTA 4x" sheetId="14" state="visible" r:id="rId15"/>
    <sheet name="DSTA 3x+2" sheetId="15" state="visible" r:id="rId16"/>
    <sheet name="VCmD 2x" sheetId="16" state="visible" r:id="rId17"/>
    <sheet name="VCSF 1x" sheetId="17" state="visible" r:id="rId18"/>
    <sheet name="CV 1x DD" sheetId="18" state="visible" r:id="rId19"/>
    <sheet name="VCTFK 2x " sheetId="19" state="visible" r:id="rId20"/>
    <sheet name="VCTF 2x" sheetId="20" state="visible" r:id="rId21"/>
    <sheet name="VCTF 3x " sheetId="21" state="visible" r:id="rId22"/>
    <sheet name="VCTF 4x" sheetId="22" state="visible" r:id="rId23"/>
    <sheet name="VCTF 5x" sheetId="23" state="visible" r:id="rId24"/>
    <sheet name="VCSH 1x" sheetId="24" state="visible" r:id="rId25"/>
    <sheet name="VCTHK 2x" sheetId="25" state="hidden" r:id="rId26"/>
    <sheet name="CXL" sheetId="26" state="hidden" r:id="rId27"/>
    <sheet name="CXL3x" sheetId="27" state="hidden" r:id="rId28"/>
    <sheet name="CXL3x+1" sheetId="28" state="hidden" r:id="rId29"/>
    <sheet name="CXL4x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013"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DD0806"/>
        <rFont val="Folio Bold UVN"/>
        <family val="0"/>
      </rPr>
      <t xml:space="preserve">CADI-SUN</t>
    </r>
    <r>
      <rPr>
        <b val="true"/>
        <vertAlign val="superscript"/>
        <sz val="12"/>
        <color rgb="FFDD0806"/>
        <rFont val="Arial"/>
        <family val="2"/>
      </rPr>
      <t xml:space="preserve">®</t>
    </r>
  </si>
  <si>
    <r>
      <rPr>
        <b val="true"/>
        <sz val="10"/>
        <rFont val=".VnArialH"/>
        <family val="2"/>
      </rPr>
      <t xml:space="preserve">c¸p ®ång TRÇN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Tiªu chuÈn ¸p dông:         TCVN 5064 &amp; TCVN 6612</t>
  </si>
  <si>
    <r>
      <rPr>
        <b val="true"/>
        <sz val="9"/>
        <rFont val=".VnArial"/>
        <family val="2"/>
      </rPr>
      <t xml:space="preserve">            Quy c¸ch s¶n phÈm:         Cu (bÖn trßn cÊp 2</t>
    </r>
    <r>
      <rPr>
        <b val="true"/>
        <sz val="8"/>
        <rFont val=".VnArial"/>
        <family val="2"/>
      </rPr>
      <t xml:space="preserve"> víi s¶n phÈm 10mm2 trë lªn</t>
    </r>
    <r>
      <rPr>
        <b val="true"/>
        <sz val="9"/>
        <rFont val=".VnArial"/>
        <family val="2"/>
      </rPr>
      <t xml:space="preserve">)</t>
    </r>
  </si>
  <si>
    <t xml:space="preserve">TT</t>
  </si>
  <si>
    <t xml:space="preserve">M· s¶n phÈm</t>
  </si>
  <si>
    <t xml:space="preserve">Tªn s¶n phÈm</t>
  </si>
  <si>
    <t xml:space="preserve">KÕt cÊu ruét dÉn</t>
  </si>
  <si>
    <t xml:space="preserve">Gi¸ tèi thiÓu</t>
  </si>
  <si>
    <t xml:space="preserve">Gi¸ quy ®Þnh</t>
  </si>
  <si>
    <t xml:space="preserve">Gi¸ b¸o kh¸ch ch­a bao gåm VAT</t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 10%)</t>
    </r>
  </si>
  <si>
    <t xml:space="preserve">ChiÒu dµi
®ãng gãi </t>
  </si>
  <si>
    <t xml:space="preserve">D©y pha</t>
  </si>
  <si>
    <t xml:space="preserve">Trung tÝnh</t>
  </si>
  <si>
    <t xml:space="preserve">Gi¸ b¸n sØ</t>
  </si>
  <si>
    <t xml:space="preserve">Gi¸ b¸n lÎ</t>
  </si>
  <si>
    <t xml:space="preserve">Sè sîi</t>
  </si>
  <si>
    <t xml:space="preserve">§K</t>
  </si>
  <si>
    <t xml:space="preserve">VN§</t>
  </si>
  <si>
    <t xml:space="preserve">VN§/m</t>
  </si>
  <si>
    <t xml:space="preserve">m</t>
  </si>
  <si>
    <t xml:space="preserve">C 0.75</t>
  </si>
  <si>
    <t xml:space="preserve">C 1</t>
  </si>
  <si>
    <t xml:space="preserve">C 1.25</t>
  </si>
  <si>
    <t xml:space="preserve">C 1.5</t>
  </si>
  <si>
    <t xml:space="preserve">C 2</t>
  </si>
  <si>
    <t xml:space="preserve">C 2.5</t>
  </si>
  <si>
    <t xml:space="preserve">C 3</t>
  </si>
  <si>
    <t xml:space="preserve">C 3.5</t>
  </si>
  <si>
    <t xml:space="preserve">C 4</t>
  </si>
  <si>
    <t xml:space="preserve">C 5</t>
  </si>
  <si>
    <t xml:space="preserve">C 5.5</t>
  </si>
  <si>
    <t xml:space="preserve">C 6</t>
  </si>
  <si>
    <t xml:space="preserve">C 7</t>
  </si>
  <si>
    <t xml:space="preserve">C 8</t>
  </si>
  <si>
    <t xml:space="preserve">CF 10</t>
  </si>
  <si>
    <t xml:space="preserve">Compact</t>
  </si>
  <si>
    <t xml:space="preserve">CF 11</t>
  </si>
  <si>
    <t xml:space="preserve">CF 14</t>
  </si>
  <si>
    <t xml:space="preserve">CF 16</t>
  </si>
  <si>
    <t xml:space="preserve">CF 22</t>
  </si>
  <si>
    <t xml:space="preserve">CF 25</t>
  </si>
  <si>
    <t xml:space="preserve">CF 30</t>
  </si>
  <si>
    <t xml:space="preserve">CF 35</t>
  </si>
  <si>
    <t xml:space="preserve">CF 38</t>
  </si>
  <si>
    <t xml:space="preserve">CF 50</t>
  </si>
  <si>
    <t xml:space="preserve">CF 60</t>
  </si>
  <si>
    <t xml:space="preserve">CF 70</t>
  </si>
  <si>
    <t xml:space="preserve">CF 75</t>
  </si>
  <si>
    <t xml:space="preserve">CF 80</t>
  </si>
  <si>
    <t xml:space="preserve">CF 95</t>
  </si>
  <si>
    <t xml:space="preserve">CF 100</t>
  </si>
  <si>
    <t xml:space="preserve">CF 120</t>
  </si>
  <si>
    <t xml:space="preserve">CF 125</t>
  </si>
  <si>
    <t xml:space="preserve">CF 150</t>
  </si>
  <si>
    <t xml:space="preserve">CF 185</t>
  </si>
  <si>
    <t xml:space="preserve">CF 200</t>
  </si>
  <si>
    <t xml:space="preserve">CF 240</t>
  </si>
  <si>
    <t xml:space="preserve">CF 250</t>
  </si>
  <si>
    <t xml:space="preserve">CF 300</t>
  </si>
  <si>
    <t xml:space="preserve">CF 400</t>
  </si>
  <si>
    <t xml:space="preserve">CF 500</t>
  </si>
  <si>
    <t xml:space="preserve">CF 630</t>
  </si>
  <si>
    <t xml:space="preserve">CF 800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tiÕt diÖn </t>
    </r>
    <r>
      <rPr>
        <b val="true"/>
        <sz val="8"/>
        <rFont val="Times New Roman"/>
        <family val="1"/>
      </rPr>
      <t xml:space="preserve">≥</t>
    </r>
    <r>
      <rPr>
        <b val="true"/>
        <sz val="8"/>
        <rFont val=".VnTime"/>
        <family val="2"/>
      </rPr>
      <t xml:space="preserve">10mm2, ruét dÉn bÖn Ðp chÆt cÊp 2 nªn ®­êng kÝnh ruét dÉn ghi Compact
</t>
    </r>
  </si>
  <si>
    <r>
      <rPr>
        <b val="true"/>
        <u val="single"/>
        <sz val="8.5"/>
        <color rgb="FFDD0806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DD0806"/>
        <rFont val="Arial"/>
        <family val="2"/>
      </rPr>
      <t xml:space="preserve">®</t>
    </r>
    <r>
      <rPr>
        <b val="true"/>
        <u val="single"/>
        <sz val="8.5"/>
        <color rgb="FFDD0806"/>
        <rFont val="Arial"/>
        <family val="2"/>
      </rPr>
      <t xml:space="preserve"> </t>
    </r>
    <r>
      <rPr>
        <b val="true"/>
        <u val="single"/>
        <sz val="8.5"/>
        <color rgb="FFDD0806"/>
        <rFont val=".VnArial"/>
        <family val="2"/>
      </rPr>
      <t xml:space="preserve">cam kÕt</t>
    </r>
  </si>
  <si>
    <t xml:space="preserve">CADI-SUN, ngµy 01 th¸ng 07 n¨m 2015</t>
  </si>
  <si>
    <t xml:space="preserve"> - S¶n phÈm ®¹t yªu cÇu theo tiªu chuÈn qu¶n lý chÊt l­îng ISO 9001 : 2008</t>
  </si>
  <si>
    <t xml:space="preserve">chñ tÞch h®qt/ tæng gi¸m ®èc</t>
  </si>
  <si>
    <t xml:space="preserve"> - S¶n phÈm kh«ng ®¹t tiªu chuÈn chÊt l­îng sÏ kh«ng xuÊt ra thÞ tr­êng</t>
  </si>
  <si>
    <t xml:space="preserve"> - Cung øng hµng ho¸ nhanh chãng, kÞp thêi theo ®óng yªu cÇu cña kh¸ch hµng</t>
  </si>
  <si>
    <t xml:space="preserve"> - Quý kh¸ch  cã thÓ ®Æt hµng theo quy c¸ch vµ tiªu chuÈn yªu cÇu</t>
  </si>
  <si>
    <r>
      <rPr>
        <b val="true"/>
        <sz val="8"/>
        <rFont val=".VnTime"/>
        <family val="2"/>
      </rPr>
      <t xml:space="preserve">- §Ó biÕt thªm  tin chi tiÕt, vui lßng truy c©p  website: </t>
    </r>
    <r>
      <rPr>
        <b val="true"/>
        <sz val="8"/>
        <color rgb="FFDD0806"/>
        <rFont val=".VnTime"/>
        <family val="2"/>
      </rPr>
      <t xml:space="preserve">www.cadisun.com.vn</t>
    </r>
  </si>
  <si>
    <t xml:space="preserve">Ph¹m L­¬ng Hßa</t>
  </si>
  <si>
    <r>
      <rPr>
        <b val="true"/>
        <sz val="10"/>
        <rFont val=".VnArialH"/>
        <family val="2"/>
      </rPr>
      <t xml:space="preserve">c¸p ®ång ®¬n bäc c¸ch ®iÖn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Tiªu chuÈn ¸p dông:         TCVN 5935-1/ IEC 60502-1</t>
  </si>
  <si>
    <t xml:space="preserve">Quy c¸ch s¶n phÈm:         Cu/PVC</t>
  </si>
  <si>
    <t xml:space="preserve">§iÖn ¸p sö dông:               0.6/1kV</t>
  </si>
  <si>
    <t xml:space="preserve">CV 1x0.75</t>
  </si>
  <si>
    <t xml:space="preserve">CV 1x1</t>
  </si>
  <si>
    <t xml:space="preserve">CV 1x1.25</t>
  </si>
  <si>
    <t xml:space="preserve">CV 1x1.5</t>
  </si>
  <si>
    <t xml:space="preserve">CV 1x2</t>
  </si>
  <si>
    <t xml:space="preserve">CV 1x2.5</t>
  </si>
  <si>
    <t xml:space="preserve">CV 1x3</t>
  </si>
  <si>
    <t xml:space="preserve">CV 1x3.5</t>
  </si>
  <si>
    <t xml:space="preserve">CV 1x4</t>
  </si>
  <si>
    <t xml:space="preserve">CV 1x5</t>
  </si>
  <si>
    <t xml:space="preserve">CV 1x5.5</t>
  </si>
  <si>
    <t xml:space="preserve">CV 1x6</t>
  </si>
  <si>
    <t xml:space="preserve">CV 1x7</t>
  </si>
  <si>
    <t xml:space="preserve">CV 1x8</t>
  </si>
  <si>
    <t xml:space="preserve">CV 1x10</t>
  </si>
  <si>
    <t xml:space="preserve">CV 1x11</t>
  </si>
  <si>
    <t xml:space="preserve">CV 1x14</t>
  </si>
  <si>
    <t xml:space="preserve">CV 1x16</t>
  </si>
  <si>
    <t xml:space="preserve">CV 1x22</t>
  </si>
  <si>
    <t xml:space="preserve">CV 1x25</t>
  </si>
  <si>
    <t xml:space="preserve">CV 1x30</t>
  </si>
  <si>
    <t xml:space="preserve">CV 1x35</t>
  </si>
  <si>
    <t xml:space="preserve">CV 1x38</t>
  </si>
  <si>
    <t xml:space="preserve">CV 1x50</t>
  </si>
  <si>
    <t xml:space="preserve">CV 1x60</t>
  </si>
  <si>
    <t xml:space="preserve">CV 1x70</t>
  </si>
  <si>
    <t xml:space="preserve">CV 1x75</t>
  </si>
  <si>
    <t xml:space="preserve">CV 1x80</t>
  </si>
  <si>
    <t xml:space="preserve">CV 1x95</t>
  </si>
  <si>
    <t xml:space="preserve">CV 1x100</t>
  </si>
  <si>
    <t xml:space="preserve">CV 1x120</t>
  </si>
  <si>
    <t xml:space="preserve">CV 1x125</t>
  </si>
  <si>
    <t xml:space="preserve">CV 1x150</t>
  </si>
  <si>
    <t xml:space="preserve">CV 1x185</t>
  </si>
  <si>
    <t xml:space="preserve">CV 1x200</t>
  </si>
  <si>
    <t xml:space="preserve">CV 1x240</t>
  </si>
  <si>
    <t xml:space="preserve">CV 1x250</t>
  </si>
  <si>
    <t xml:space="preserve">CV 1x300</t>
  </si>
  <si>
    <t xml:space="preserve">CV 1x400</t>
  </si>
  <si>
    <t xml:space="preserve">CV 1x500</t>
  </si>
  <si>
    <t xml:space="preserve">CV 1x630</t>
  </si>
  <si>
    <t xml:space="preserve">CV 1x800</t>
  </si>
  <si>
    <r>
      <rPr>
        <b val="true"/>
        <sz val="9"/>
        <rFont val=".VnArialH"/>
        <family val="2"/>
      </rPr>
      <t xml:space="preserve">c¸p ®ång 4 ruét (1 lâi trung tÝnh nhá h¬n) bäc c¸ch ®iÖn PVC, bäc vá PVC </t>
    </r>
    <r>
      <rPr>
        <b val="true"/>
        <sz val="9"/>
        <color rgb="FFDD0806"/>
        <rFont val="Folio Bold UVN"/>
        <family val="0"/>
      </rPr>
      <t xml:space="preserve">CADI-SUN</t>
    </r>
    <r>
      <rPr>
        <b val="true"/>
        <vertAlign val="superscript"/>
        <sz val="9"/>
        <color rgb="FFDD0806"/>
        <rFont val="Arial"/>
        <family val="2"/>
      </rPr>
      <t xml:space="preserve">®</t>
    </r>
  </si>
  <si>
    <t xml:space="preserve">Quy c¸ch s¶n phÈm:         Cu/PVC/PVC</t>
  </si>
  <si>
    <t xml:space="preserve">CVV 3x2.5+1x1.5</t>
  </si>
  <si>
    <t xml:space="preserve">CVV 3x4+1x2.5</t>
  </si>
  <si>
    <t xml:space="preserve">CVV 3x6+1x4</t>
  </si>
  <si>
    <t xml:space="preserve">CVV 3x8+1x6</t>
  </si>
  <si>
    <t xml:space="preserve">CVV 3x10+1x6</t>
  </si>
  <si>
    <t xml:space="preserve">CVV 3x14+1x8</t>
  </si>
  <si>
    <t xml:space="preserve">CVV 3x14+1x10</t>
  </si>
  <si>
    <t xml:space="preserve">CVV 3x16+1x8</t>
  </si>
  <si>
    <t xml:space="preserve">CVV 3x16+1x10</t>
  </si>
  <si>
    <t xml:space="preserve">CVV 3x22+1x11</t>
  </si>
  <si>
    <t xml:space="preserve">CVV 3x25+1x14</t>
  </si>
  <si>
    <t xml:space="preserve">CVV 3x25+1x16</t>
  </si>
  <si>
    <t xml:space="preserve">CVV 3x30+1x16</t>
  </si>
  <si>
    <t xml:space="preserve">CVV 3x35+1x16</t>
  </si>
  <si>
    <t xml:space="preserve">CVV 3x35+1x25</t>
  </si>
  <si>
    <t xml:space="preserve">CVV 3x38+1x22</t>
  </si>
  <si>
    <t xml:space="preserve">CVV 3x38+1x25</t>
  </si>
  <si>
    <t xml:space="preserve">CVV 3x50+1x25</t>
  </si>
  <si>
    <t xml:space="preserve">CVV 3x50+1x35</t>
  </si>
  <si>
    <t xml:space="preserve">CVV 3x60+1x30</t>
  </si>
  <si>
    <t xml:space="preserve">CVV 3x60+1x35</t>
  </si>
  <si>
    <t xml:space="preserve">CVV 3x70+1x35</t>
  </si>
  <si>
    <t xml:space="preserve">CVV 3x70+1x50</t>
  </si>
  <si>
    <t xml:space="preserve">CVV 3x75+1x38</t>
  </si>
  <si>
    <t xml:space="preserve">CVV 3x80+1x50</t>
  </si>
  <si>
    <t xml:space="preserve">CVV 3x95+1x50</t>
  </si>
  <si>
    <t xml:space="preserve">CVV 3x95+1x70</t>
  </si>
  <si>
    <t xml:space="preserve">CVV 3x100+1x50</t>
  </si>
  <si>
    <t xml:space="preserve">CVV 3x100+1x60</t>
  </si>
  <si>
    <t xml:space="preserve">CVV 3x120+1x60</t>
  </si>
  <si>
    <t xml:space="preserve">CVV 3x120+1x70</t>
  </si>
  <si>
    <t xml:space="preserve">CVV 3x120+1x95</t>
  </si>
  <si>
    <t xml:space="preserve">CVV 3x125+1x70</t>
  </si>
  <si>
    <t xml:space="preserve">CVV 3x125+1x95</t>
  </si>
  <si>
    <t xml:space="preserve">CVV 3x150+1x70</t>
  </si>
  <si>
    <t xml:space="preserve">CVV 3x150+1x95</t>
  </si>
  <si>
    <t xml:space="preserve">CVV 3x150+1x120</t>
  </si>
  <si>
    <t xml:space="preserve">CVV 3x185+1x95</t>
  </si>
  <si>
    <t xml:space="preserve">CVV 3x185+1x120</t>
  </si>
  <si>
    <t xml:space="preserve">CVV 3x185+1x150</t>
  </si>
  <si>
    <t xml:space="preserve">CVV 3x200+1x100</t>
  </si>
  <si>
    <t xml:space="preserve">CVV 3x240+1x120</t>
  </si>
  <si>
    <t xml:space="preserve">CVV 3x240+1x150</t>
  </si>
  <si>
    <t xml:space="preserve">CVV 3x240+1x185</t>
  </si>
  <si>
    <t xml:space="preserve">CVV 3x300+1x150</t>
  </si>
  <si>
    <t xml:space="preserve">CVV 3x300+1x185</t>
  </si>
  <si>
    <t xml:space="preserve">CVV 3x300+1x240</t>
  </si>
  <si>
    <r>
      <rPr>
        <b val="true"/>
        <sz val="10"/>
        <rFont val=".VnArialH"/>
        <family val="2"/>
      </rPr>
      <t xml:space="preserve">c¸p ®ång ®¬n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Tiªu chuÈn ¸p dông:         TCVN 5935-1/ IEC 60502-1</t>
  </si>
  <si>
    <t xml:space="preserve">             Quy c¸ch s¶n phÈm:         Cu/XLPE/PVC</t>
  </si>
  <si>
    <t xml:space="preserve">             §iÖn ¸p sö dông:               0.6/1kV</t>
  </si>
  <si>
    <t xml:space="preserve">CXV 1x0.75</t>
  </si>
  <si>
    <t xml:space="preserve">CXV 1x1</t>
  </si>
  <si>
    <t xml:space="preserve">CXV 1x1.25</t>
  </si>
  <si>
    <t xml:space="preserve">CXV 1x1.5</t>
  </si>
  <si>
    <t xml:space="preserve">CXV 1x2</t>
  </si>
  <si>
    <t xml:space="preserve">CXV 1x2.5</t>
  </si>
  <si>
    <t xml:space="preserve">CXV 1x3</t>
  </si>
  <si>
    <t xml:space="preserve">CXV 1x3.5</t>
  </si>
  <si>
    <t xml:space="preserve">CXV 1x4</t>
  </si>
  <si>
    <t xml:space="preserve">CXV 1x5</t>
  </si>
  <si>
    <t xml:space="preserve">CXV 1x5.5</t>
  </si>
  <si>
    <t xml:space="preserve">CXV 1x6</t>
  </si>
  <si>
    <t xml:space="preserve">CXV 1x7</t>
  </si>
  <si>
    <t xml:space="preserve">CXV 1x8</t>
  </si>
  <si>
    <t xml:space="preserve">CXV 1x10</t>
  </si>
  <si>
    <t xml:space="preserve">CXV 1x11</t>
  </si>
  <si>
    <t xml:space="preserve">CXV 1x14</t>
  </si>
  <si>
    <t xml:space="preserve">CXV 1x16</t>
  </si>
  <si>
    <t xml:space="preserve">CXV 1x22</t>
  </si>
  <si>
    <t xml:space="preserve">CXV 1x25</t>
  </si>
  <si>
    <t xml:space="preserve">CXV 1x30</t>
  </si>
  <si>
    <t xml:space="preserve">CXV 1x35</t>
  </si>
  <si>
    <t xml:space="preserve">CXV 1x38</t>
  </si>
  <si>
    <t xml:space="preserve">CXV 1x50</t>
  </si>
  <si>
    <t xml:space="preserve">CXV 1x60</t>
  </si>
  <si>
    <t xml:space="preserve">CXV 1x70</t>
  </si>
  <si>
    <t xml:space="preserve">CXV 1x75</t>
  </si>
  <si>
    <t xml:space="preserve">CXV 1x80</t>
  </si>
  <si>
    <t xml:space="preserve">CXV 1x95</t>
  </si>
  <si>
    <t xml:space="preserve">CXV 1x100</t>
  </si>
  <si>
    <t xml:space="preserve">CXV 1x120</t>
  </si>
  <si>
    <t xml:space="preserve">CXV 1x125</t>
  </si>
  <si>
    <t xml:space="preserve">CXV 1x150</t>
  </si>
  <si>
    <t xml:space="preserve">CXV 1x185</t>
  </si>
  <si>
    <t xml:space="preserve">CXV 1x200</t>
  </si>
  <si>
    <t xml:space="preserve">CXV 1x240</t>
  </si>
  <si>
    <t xml:space="preserve">CXV 1x250</t>
  </si>
  <si>
    <t xml:space="preserve">CXV 1x300</t>
  </si>
  <si>
    <t xml:space="preserve">CXV 1x400</t>
  </si>
  <si>
    <t xml:space="preserve">CXV 1x500</t>
  </si>
  <si>
    <t xml:space="preserve">CXV 1x630</t>
  </si>
  <si>
    <t xml:space="preserve">CXV 1x800</t>
  </si>
  <si>
    <r>
      <rPr>
        <b val="true"/>
        <sz val="10"/>
        <rFont val=".VnArialH"/>
        <family val="2"/>
      </rPr>
      <t xml:space="preserve">c¸p ®ång 2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Tiªu chuÈn ¸p dông:         TCVN 5935-1/ IEC 60502-1</t>
  </si>
  <si>
    <t xml:space="preserve">                     Quy c¸ch s¶n phÈm:         Cu/XLPE/PVC</t>
  </si>
  <si>
    <t xml:space="preserve">                     §iÖn ¸p sö dông:               0.6/1kV</t>
  </si>
  <si>
    <t xml:space="preserve">CXV 2x1.5</t>
  </si>
  <si>
    <t xml:space="preserve">CXV 2x2.5</t>
  </si>
  <si>
    <t xml:space="preserve">CXV 2x4</t>
  </si>
  <si>
    <t xml:space="preserve">CXV 2x6</t>
  </si>
  <si>
    <t xml:space="preserve">CXV 2x10</t>
  </si>
  <si>
    <t xml:space="preserve">CXV 2x11</t>
  </si>
  <si>
    <t xml:space="preserve">CXV 2x14</t>
  </si>
  <si>
    <t xml:space="preserve">CXV 2x16</t>
  </si>
  <si>
    <t xml:space="preserve">CXV 2x25</t>
  </si>
  <si>
    <t xml:space="preserve">CXV 2x30</t>
  </si>
  <si>
    <t xml:space="preserve">CXV 2x35</t>
  </si>
  <si>
    <t xml:space="preserve">CXV 2x38</t>
  </si>
  <si>
    <t xml:space="preserve">CXV 2x50</t>
  </si>
  <si>
    <t xml:space="preserve">CXV 2x60</t>
  </si>
  <si>
    <t xml:space="preserve">CXV 2x70</t>
  </si>
  <si>
    <t xml:space="preserve">CXV 2x75</t>
  </si>
  <si>
    <t xml:space="preserve">CXV 2x80</t>
  </si>
  <si>
    <t xml:space="preserve">CXV 2x95</t>
  </si>
  <si>
    <t xml:space="preserve">CXV 2x100</t>
  </si>
  <si>
    <t xml:space="preserve">CXV 2x120</t>
  </si>
  <si>
    <t xml:space="preserve">CXV 2x125</t>
  </si>
  <si>
    <t xml:space="preserve">CXV 2x150</t>
  </si>
  <si>
    <r>
      <rPr>
        <b val="true"/>
        <sz val="10"/>
        <rFont val=".VnArialH"/>
        <family val="2"/>
      </rPr>
      <t xml:space="preserve">c¸p ®ång 3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Tiªu chuÈn ¸p dông:         TCVN 5935-1/ IEC 60502-1</t>
  </si>
  <si>
    <t xml:space="preserve">              Quy c¸ch s¶n phÈm:         Cu/XLPE/PVC</t>
  </si>
  <si>
    <t xml:space="preserve">              §iÖn ¸p sö dông:               0.6/1kV</t>
  </si>
  <si>
    <t xml:space="preserve">CXV 3x0.75</t>
  </si>
  <si>
    <t xml:space="preserve">CXV 3x1</t>
  </si>
  <si>
    <t xml:space="preserve">CXV 3x1.25</t>
  </si>
  <si>
    <t xml:space="preserve">CXV 3x1.5</t>
  </si>
  <si>
    <t xml:space="preserve">CXV 3x2</t>
  </si>
  <si>
    <t xml:space="preserve">CXV 3x2.5</t>
  </si>
  <si>
    <t xml:space="preserve">CXV 3x3</t>
  </si>
  <si>
    <t xml:space="preserve">CXV 3x3.5</t>
  </si>
  <si>
    <t xml:space="preserve">CXV 3x4</t>
  </si>
  <si>
    <t xml:space="preserve">CXV 3x5</t>
  </si>
  <si>
    <t xml:space="preserve">CXV 3x5.5</t>
  </si>
  <si>
    <t xml:space="preserve">CXV 3x6</t>
  </si>
  <si>
    <t xml:space="preserve">CXV 3x7</t>
  </si>
  <si>
    <t xml:space="preserve">CXV 3x8</t>
  </si>
  <si>
    <t xml:space="preserve">CXV 3x10</t>
  </si>
  <si>
    <t xml:space="preserve">CXV 3x11</t>
  </si>
  <si>
    <t xml:space="preserve">CXV 3x14</t>
  </si>
  <si>
    <t xml:space="preserve">CXV 3x16</t>
  </si>
  <si>
    <t xml:space="preserve">CXV 3x22</t>
  </si>
  <si>
    <t xml:space="preserve">CXV 3x25</t>
  </si>
  <si>
    <t xml:space="preserve">CXV 3x30</t>
  </si>
  <si>
    <t xml:space="preserve">CXV 3x35</t>
  </si>
  <si>
    <t xml:space="preserve">CXV 3x38</t>
  </si>
  <si>
    <t xml:space="preserve">CXV 3x50</t>
  </si>
  <si>
    <t xml:space="preserve">CXV 3x60</t>
  </si>
  <si>
    <t xml:space="preserve">CXV 3x70</t>
  </si>
  <si>
    <t xml:space="preserve">CXV 3x75</t>
  </si>
  <si>
    <t xml:space="preserve">CXV 3x80</t>
  </si>
  <si>
    <t xml:space="preserve">CXV 3x95</t>
  </si>
  <si>
    <t xml:space="preserve">CXV 3x100</t>
  </si>
  <si>
    <t xml:space="preserve">CXV 3x120</t>
  </si>
  <si>
    <t xml:space="preserve">CXV 3x125</t>
  </si>
  <si>
    <t xml:space="preserve">CXV 3x150</t>
  </si>
  <si>
    <t xml:space="preserve">CXV 3x185</t>
  </si>
  <si>
    <t xml:space="preserve">CXV 3x200</t>
  </si>
  <si>
    <t xml:space="preserve">CXV 3x240</t>
  </si>
  <si>
    <t xml:space="preserve">CXV 3x250</t>
  </si>
  <si>
    <t xml:space="preserve">CXV 3x300</t>
  </si>
  <si>
    <t xml:space="preserve">CXV 3x400</t>
  </si>
  <si>
    <r>
      <rPr>
        <b val="true"/>
        <sz val="8"/>
        <rFont val=".VnArialH"/>
        <family val="2"/>
      </rPr>
      <t xml:space="preserve">    c¸p ®ång 4 ruét (1 lâi trung tÝnh nhá h¬n) bäc c¸ch ®iÖn XLPE, bäc vá PVC </t>
    </r>
    <r>
      <rPr>
        <b val="true"/>
        <sz val="8"/>
        <color rgb="FFDD0806"/>
        <rFont val="Folio Bold UVN"/>
        <family val="0"/>
      </rPr>
      <t xml:space="preserve">CADI-SUN</t>
    </r>
    <r>
      <rPr>
        <b val="true"/>
        <vertAlign val="superscript"/>
        <sz val="8"/>
        <color rgb="FFDD0806"/>
        <rFont val="Arial"/>
        <family val="2"/>
      </rPr>
      <t xml:space="preserve">®</t>
    </r>
  </si>
  <si>
    <t xml:space="preserve">CXV 3x2.5+1x1.5</t>
  </si>
  <si>
    <t xml:space="preserve">CXV 3x4+1x2.5</t>
  </si>
  <si>
    <t xml:space="preserve">CXV 3x6+1x4</t>
  </si>
  <si>
    <t xml:space="preserve">CXV 3x8+1x6</t>
  </si>
  <si>
    <t xml:space="preserve">CXV 3x10+1x6</t>
  </si>
  <si>
    <t xml:space="preserve">CXV 3x14+1x8</t>
  </si>
  <si>
    <t xml:space="preserve">CXV 3x14+1x10</t>
  </si>
  <si>
    <t xml:space="preserve">CXV 3x16+1x8</t>
  </si>
  <si>
    <t xml:space="preserve">CXV 3x16+1x10</t>
  </si>
  <si>
    <t xml:space="preserve">CXV 3x22+1x11</t>
  </si>
  <si>
    <t xml:space="preserve">CXV 3x25+1x14</t>
  </si>
  <si>
    <t xml:space="preserve">CXV 3x25+1x16</t>
  </si>
  <si>
    <t xml:space="preserve">CXV 3x30+1x16</t>
  </si>
  <si>
    <t xml:space="preserve">CXV 3x35+1x16</t>
  </si>
  <si>
    <t xml:space="preserve">CXV 3x35+1x25</t>
  </si>
  <si>
    <t xml:space="preserve">CXV 3x38+1x22</t>
  </si>
  <si>
    <t xml:space="preserve">CXV 3x38+1x25</t>
  </si>
  <si>
    <t xml:space="preserve">CXV 3x50+1x25</t>
  </si>
  <si>
    <t xml:space="preserve">CXV 3x50+1x35</t>
  </si>
  <si>
    <t xml:space="preserve">CXV 3x60+1x30</t>
  </si>
  <si>
    <t xml:space="preserve">CXV 3x60+1x35</t>
  </si>
  <si>
    <t xml:space="preserve">CXV 3x70+1x35</t>
  </si>
  <si>
    <t xml:space="preserve">CXV 3x70+1x50</t>
  </si>
  <si>
    <t xml:space="preserve">CXV 3x75+1x38</t>
  </si>
  <si>
    <t xml:space="preserve">CXV 3x80+1x50</t>
  </si>
  <si>
    <t xml:space="preserve">CXV 3x95+1x50</t>
  </si>
  <si>
    <t xml:space="preserve">CXV 3x95+1x70</t>
  </si>
  <si>
    <t xml:space="preserve">CXV 3x100+1x50</t>
  </si>
  <si>
    <t xml:space="preserve">CXV 3x100+1x60</t>
  </si>
  <si>
    <t xml:space="preserve">CXV 3x120+1x60</t>
  </si>
  <si>
    <t xml:space="preserve">CXV 3x120+1x70</t>
  </si>
  <si>
    <t xml:space="preserve">CXV 3x120+1x95</t>
  </si>
  <si>
    <t xml:space="preserve">CXV 3x125+1x70</t>
  </si>
  <si>
    <t xml:space="preserve">CXV 3x125+1x95</t>
  </si>
  <si>
    <t xml:space="preserve">CXV 3x150+1x70</t>
  </si>
  <si>
    <t xml:space="preserve">CXV 3x150+1x95</t>
  </si>
  <si>
    <t xml:space="preserve">CXV 3x150+1x120</t>
  </si>
  <si>
    <t xml:space="preserve">CXV 3x185+1x95</t>
  </si>
  <si>
    <t xml:space="preserve">CXV 3x185+1x120</t>
  </si>
  <si>
    <t xml:space="preserve">CXV 3x185+1x150</t>
  </si>
  <si>
    <t xml:space="preserve">CXV 3x200+1x100</t>
  </si>
  <si>
    <t xml:space="preserve">CXV 3x240+1x120</t>
  </si>
  <si>
    <t xml:space="preserve">CXV 3x240+1x150</t>
  </si>
  <si>
    <t xml:space="preserve">CXV 3x240+1x185</t>
  </si>
  <si>
    <t xml:space="preserve">CXV 3x300+1x150</t>
  </si>
  <si>
    <t xml:space="preserve">CXV 3x300+1x185</t>
  </si>
  <si>
    <t xml:space="preserve">CXV 3x300+1x240</t>
  </si>
  <si>
    <r>
      <rPr>
        <b val="true"/>
        <sz val="10"/>
        <rFont val=".VnArialH"/>
        <family val="2"/>
      </rPr>
      <t xml:space="preserve">    c¸p ®ång 4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 Tiªu chuÈn ¸p dông:         TCVN 5935-1/ IEC 60502-1</t>
  </si>
  <si>
    <t xml:space="preserve">                       Quy c¸ch s¶n phÈm:         Cu/XLPE/PVC</t>
  </si>
  <si>
    <t xml:space="preserve">                       §iÖn ¸p sö dông:               0.6/1kV</t>
  </si>
  <si>
    <t xml:space="preserve">CXV 4x0.75</t>
  </si>
  <si>
    <t xml:space="preserve">CXV 4x1</t>
  </si>
  <si>
    <t xml:space="preserve">CXV 4x1.25</t>
  </si>
  <si>
    <t xml:space="preserve">CXV 4x1.5</t>
  </si>
  <si>
    <t xml:space="preserve">CXV 4x2</t>
  </si>
  <si>
    <t xml:space="preserve">CXV 4x2.5</t>
  </si>
  <si>
    <t xml:space="preserve">CXV 4x3</t>
  </si>
  <si>
    <t xml:space="preserve">CXV 4x3.5</t>
  </si>
  <si>
    <t xml:space="preserve">CXV 4x4</t>
  </si>
  <si>
    <t xml:space="preserve">CXV 4x5</t>
  </si>
  <si>
    <t xml:space="preserve">CXV 4x5.5</t>
  </si>
  <si>
    <t xml:space="preserve">CXV 4x6</t>
  </si>
  <si>
    <t xml:space="preserve">CXV 4x7</t>
  </si>
  <si>
    <t xml:space="preserve">CXV 4x8</t>
  </si>
  <si>
    <t xml:space="preserve">CXV 4x10</t>
  </si>
  <si>
    <t xml:space="preserve">CXV 4x11</t>
  </si>
  <si>
    <t xml:space="preserve">CXV 4x14</t>
  </si>
  <si>
    <t xml:space="preserve">CXV 4x16</t>
  </si>
  <si>
    <t xml:space="preserve">CXV 4x22</t>
  </si>
  <si>
    <t xml:space="preserve">CXV 4x25</t>
  </si>
  <si>
    <t xml:space="preserve">CXV 4x30</t>
  </si>
  <si>
    <t xml:space="preserve">CXV 4x35</t>
  </si>
  <si>
    <t xml:space="preserve">CXV 4x38</t>
  </si>
  <si>
    <t xml:space="preserve">CXV 4x50</t>
  </si>
  <si>
    <t xml:space="preserve">CXV 4x60</t>
  </si>
  <si>
    <t xml:space="preserve">CXV 4x70</t>
  </si>
  <si>
    <t xml:space="preserve">CXV 4x75</t>
  </si>
  <si>
    <t xml:space="preserve">CXV 4x80</t>
  </si>
  <si>
    <t xml:space="preserve">CXV 4x95</t>
  </si>
  <si>
    <t xml:space="preserve">CXV 4x100</t>
  </si>
  <si>
    <t xml:space="preserve">CXV 4x120</t>
  </si>
  <si>
    <t xml:space="preserve">CXV 4x125</t>
  </si>
  <si>
    <t xml:space="preserve">CXV 4x150</t>
  </si>
  <si>
    <t xml:space="preserve">CXV 4x185</t>
  </si>
  <si>
    <t xml:space="preserve">CXV 4x200</t>
  </si>
  <si>
    <t xml:space="preserve">CXV 4x240</t>
  </si>
  <si>
    <t xml:space="preserve">CXV 4x250</t>
  </si>
  <si>
    <t xml:space="preserve">CXV 4x300</t>
  </si>
  <si>
    <t xml:space="preserve">CXV 4x400</t>
  </si>
  <si>
    <r>
      <rPr>
        <b val="true"/>
        <sz val="8"/>
        <rFont val=".VnArialH"/>
        <family val="2"/>
      </rPr>
      <t xml:space="preserve">           c¸p ®ång 5 ruét (1 lâi trung tÝnh vµ 1 lâi tiÕp ®Êt nhá h¬n) bäc c¸ch ®iÖn XLPE, bäc vá PVC </t>
    </r>
    <r>
      <rPr>
        <b val="true"/>
        <sz val="8"/>
        <color rgb="FFDD0806"/>
        <rFont val="Folio Bold UVN"/>
        <family val="0"/>
      </rPr>
      <t xml:space="preserve">CADI-SUN</t>
    </r>
    <r>
      <rPr>
        <b val="true"/>
        <vertAlign val="superscript"/>
        <sz val="8"/>
        <color rgb="FFDD0806"/>
        <rFont val="Arial"/>
        <family val="2"/>
      </rPr>
      <t xml:space="preserve">®</t>
    </r>
  </si>
  <si>
    <t xml:space="preserve">CXV 3x2.5+2x1.5</t>
  </si>
  <si>
    <t xml:space="preserve">CXV 3x4+2x2.5</t>
  </si>
  <si>
    <t xml:space="preserve">CXV 3x6+2x4</t>
  </si>
  <si>
    <t xml:space="preserve">CXV 3x8+2x6</t>
  </si>
  <si>
    <t xml:space="preserve">CXV 3x10+2x6</t>
  </si>
  <si>
    <t xml:space="preserve">CXV 3x14+2x8</t>
  </si>
  <si>
    <t xml:space="preserve">CXV 3x14+2x10</t>
  </si>
  <si>
    <t xml:space="preserve">CXV 3x16+2x8</t>
  </si>
  <si>
    <t xml:space="preserve">CXV 3x16+2x10</t>
  </si>
  <si>
    <t xml:space="preserve">CXV 3x22+2x11</t>
  </si>
  <si>
    <t xml:space="preserve">CXV 3x25+2x14</t>
  </si>
  <si>
    <t xml:space="preserve">CXV 3x25+2x16</t>
  </si>
  <si>
    <t xml:space="preserve">CXV 3x30+2x16</t>
  </si>
  <si>
    <t xml:space="preserve">CXV 3x35+2x16</t>
  </si>
  <si>
    <t xml:space="preserve">CXV 3x35+2x25</t>
  </si>
  <si>
    <t xml:space="preserve">CXV 3x38+2x22</t>
  </si>
  <si>
    <t xml:space="preserve">CXV 3x38+2x25</t>
  </si>
  <si>
    <t xml:space="preserve">CXV 3x50+2x25</t>
  </si>
  <si>
    <t xml:space="preserve">CXV 3x50+2x35</t>
  </si>
  <si>
    <t xml:space="preserve">CXV 3x60+2x30</t>
  </si>
  <si>
    <t xml:space="preserve">CXV 3x60+2x35</t>
  </si>
  <si>
    <t xml:space="preserve">CXV 3x70+2x35</t>
  </si>
  <si>
    <t xml:space="preserve">CXV 3x70+2x50</t>
  </si>
  <si>
    <t xml:space="preserve">CXV 3x75+2x38</t>
  </si>
  <si>
    <t xml:space="preserve">CXV 3x80+2x50</t>
  </si>
  <si>
    <t xml:space="preserve">CXV 3x95+2x50</t>
  </si>
  <si>
    <t xml:space="preserve">CXV 3x95+2x70</t>
  </si>
  <si>
    <t xml:space="preserve">CXV 3x100+2x50</t>
  </si>
  <si>
    <t xml:space="preserve">CXV 3x100+2x60</t>
  </si>
  <si>
    <t xml:space="preserve">CXV 3x120+2x60</t>
  </si>
  <si>
    <t xml:space="preserve">CXV 3x120+2x70</t>
  </si>
  <si>
    <t xml:space="preserve">CXV 3x120+2x95</t>
  </si>
  <si>
    <t xml:space="preserve">CXV 3x125+2x70</t>
  </si>
  <si>
    <t xml:space="preserve">CXV 3x125+2x95</t>
  </si>
  <si>
    <t xml:space="preserve">CXV 3x150+2x70</t>
  </si>
  <si>
    <t xml:space="preserve">CXV 3x150+2x95</t>
  </si>
  <si>
    <t xml:space="preserve">CXV 3x150+2x120</t>
  </si>
  <si>
    <t xml:space="preserve">CXV 3x185+2x95</t>
  </si>
  <si>
    <t xml:space="preserve">CXV 3x185+2x120</t>
  </si>
  <si>
    <t xml:space="preserve">CXV 3x185+2x150</t>
  </si>
  <si>
    <t xml:space="preserve">CXV 3x200+2x100</t>
  </si>
  <si>
    <t xml:space="preserve">CXV 3x240+2x120</t>
  </si>
  <si>
    <t xml:space="preserve">CXV 3x240+2x150</t>
  </si>
  <si>
    <t xml:space="preserve">CXV 3x240+2x185</t>
  </si>
  <si>
    <t xml:space="preserve">CXV 3x300+2x150</t>
  </si>
  <si>
    <t xml:space="preserve">CXV 3x300+2x185</t>
  </si>
  <si>
    <t xml:space="preserve">CXV 3x300+2x240</t>
  </si>
  <si>
    <r>
      <rPr>
        <b val="true"/>
        <sz val="10"/>
        <rFont val=".VnArialH"/>
        <family val="2"/>
      </rPr>
      <t xml:space="preserve">c¸p ®iÖn kÕ 2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Tiªu chuÈn ¸p dông:         TCVN 5935-1/ IEC 60502-1</t>
  </si>
  <si>
    <t xml:space="preserve">                    Quy c¸ch s¶n phÈm:         Cu/XLPE/PVC/DATA/PVC</t>
  </si>
  <si>
    <t xml:space="preserve">                    §iÖn ¸p sö dông:               0.6/1kV</t>
  </si>
  <si>
    <t xml:space="preserve">MULLER 2x4</t>
  </si>
  <si>
    <t xml:space="preserve">MULLER 2x6</t>
  </si>
  <si>
    <t xml:space="preserve">MULLER 2x7</t>
  </si>
  <si>
    <t xml:space="preserve">MULLER 2x10</t>
  </si>
  <si>
    <t xml:space="preserve">MULLER 2x11</t>
  </si>
  <si>
    <t xml:space="preserve">MULLER 2x14</t>
  </si>
  <si>
    <t xml:space="preserve">MULLER 2x16</t>
  </si>
  <si>
    <t xml:space="preserve">MULLER 2x22</t>
  </si>
  <si>
    <t xml:space="preserve">MULLER 2x25</t>
  </si>
  <si>
    <r>
      <rPr>
        <b val="true"/>
        <sz val="10"/>
        <rFont val=".VnArialH"/>
        <family val="2"/>
      </rPr>
      <t xml:space="preserve">c¸p ngÇm 2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Tiªu chuÈn ¸p dông:         TCVN 5935-1/ IEC 60502-1</t>
  </si>
  <si>
    <t xml:space="preserve">                      Quy c¸ch s¶n phÈm:         Cu/XLPE/PVC/DSTA/PVC</t>
  </si>
  <si>
    <t xml:space="preserve">                      §iÖn ¸p sö dông:               0.6/1kV</t>
  </si>
  <si>
    <t xml:space="preserve">DSTA 2x0.75</t>
  </si>
  <si>
    <t xml:space="preserve">DSTA 2x1</t>
  </si>
  <si>
    <t xml:space="preserve">DSTA 2x1.25</t>
  </si>
  <si>
    <t xml:space="preserve">DSTA 2x1.5</t>
  </si>
  <si>
    <t xml:space="preserve">DSTA 2x2</t>
  </si>
  <si>
    <t xml:space="preserve">DSTA 2x2.5</t>
  </si>
  <si>
    <t xml:space="preserve">DSTA 2x3</t>
  </si>
  <si>
    <t xml:space="preserve">DSTA 2x3.5</t>
  </si>
  <si>
    <t xml:space="preserve">DSTA 2x4</t>
  </si>
  <si>
    <t xml:space="preserve">DSTA 2x5</t>
  </si>
  <si>
    <t xml:space="preserve">DSTA 2x5.5</t>
  </si>
  <si>
    <t xml:space="preserve">DSTA 2x6</t>
  </si>
  <si>
    <t xml:space="preserve">DSTA 2x7</t>
  </si>
  <si>
    <t xml:space="preserve">DSTA 2x8</t>
  </si>
  <si>
    <t xml:space="preserve">DSTA 2x10</t>
  </si>
  <si>
    <t xml:space="preserve">DSTA 2x11</t>
  </si>
  <si>
    <t xml:space="preserve">DSTA 2x14</t>
  </si>
  <si>
    <t xml:space="preserve">DSTA 2x16</t>
  </si>
  <si>
    <t xml:space="preserve">DSTA 2x22</t>
  </si>
  <si>
    <t xml:space="preserve">DSTA 2x25</t>
  </si>
  <si>
    <t xml:space="preserve">DSTA 2x30</t>
  </si>
  <si>
    <t xml:space="preserve">DSTA 2x35</t>
  </si>
  <si>
    <t xml:space="preserve">DSTA 2x38</t>
  </si>
  <si>
    <t xml:space="preserve">DSTA 2x50</t>
  </si>
  <si>
    <t xml:space="preserve">DSTA 2x60</t>
  </si>
  <si>
    <t xml:space="preserve">DSTA 2x70</t>
  </si>
  <si>
    <t xml:space="preserve">DSTA 2x75</t>
  </si>
  <si>
    <t xml:space="preserve">DSTA 2x80</t>
  </si>
  <si>
    <t xml:space="preserve">DSTA 2x95</t>
  </si>
  <si>
    <t xml:space="preserve">DSTA 2x100</t>
  </si>
  <si>
    <t xml:space="preserve">DSTA 2x120</t>
  </si>
  <si>
    <t xml:space="preserve">DSTA 2x125</t>
  </si>
  <si>
    <t xml:space="preserve">DSTA 2x150</t>
  </si>
  <si>
    <r>
      <rPr>
        <b val="true"/>
        <sz val="10"/>
        <rFont val=".VnArialH"/>
        <family val="2"/>
      </rPr>
      <t xml:space="preserve">c¸p ngÇm 3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DSTA 3x0.75</t>
  </si>
  <si>
    <t xml:space="preserve">DSTA 3x1</t>
  </si>
  <si>
    <t xml:space="preserve">DSTA 3x1.25</t>
  </si>
  <si>
    <t xml:space="preserve">DSTA 3x1.5</t>
  </si>
  <si>
    <t xml:space="preserve">DSTA 3x2</t>
  </si>
  <si>
    <t xml:space="preserve">DSTA 3x2.5</t>
  </si>
  <si>
    <t xml:space="preserve">DSTA 3x3</t>
  </si>
  <si>
    <t xml:space="preserve">DSTA 3x3.5</t>
  </si>
  <si>
    <t xml:space="preserve">DSTA 3x4</t>
  </si>
  <si>
    <t xml:space="preserve">DSTA 3x5</t>
  </si>
  <si>
    <t xml:space="preserve">DSTA 3x5.5</t>
  </si>
  <si>
    <t xml:space="preserve">DSTA 3x6</t>
  </si>
  <si>
    <t xml:space="preserve">DSTA 3x7</t>
  </si>
  <si>
    <t xml:space="preserve">DSTA 3x8</t>
  </si>
  <si>
    <t xml:space="preserve">DSTA 3x10</t>
  </si>
  <si>
    <t xml:space="preserve">DSTA 3x11</t>
  </si>
  <si>
    <t xml:space="preserve">DSTA 3x14</t>
  </si>
  <si>
    <t xml:space="preserve">DSTA 3x16</t>
  </si>
  <si>
    <t xml:space="preserve">DSTA 3x22</t>
  </si>
  <si>
    <t xml:space="preserve">DSTA 3x25</t>
  </si>
  <si>
    <t xml:space="preserve">DSTA 3x30</t>
  </si>
  <si>
    <t xml:space="preserve">DSTA 3x35</t>
  </si>
  <si>
    <t xml:space="preserve">DSTA 3x38</t>
  </si>
  <si>
    <t xml:space="preserve">DSTA 3x50</t>
  </si>
  <si>
    <t xml:space="preserve">DSTA 3x60</t>
  </si>
  <si>
    <t xml:space="preserve">DSTA 3x70</t>
  </si>
  <si>
    <t xml:space="preserve">DSTA 3x75</t>
  </si>
  <si>
    <t xml:space="preserve">DSTA 3x80</t>
  </si>
  <si>
    <t xml:space="preserve">DSTA 3x95</t>
  </si>
  <si>
    <t xml:space="preserve">DSTA 3x100</t>
  </si>
  <si>
    <t xml:space="preserve">DSTA 3x120</t>
  </si>
  <si>
    <t xml:space="preserve">DSTA 3x125</t>
  </si>
  <si>
    <t xml:space="preserve">DSTA 3x150</t>
  </si>
  <si>
    <t xml:space="preserve">DSTA 3x185</t>
  </si>
  <si>
    <t xml:space="preserve">DSTA 3x200</t>
  </si>
  <si>
    <t xml:space="preserve">DSTA 3x240</t>
  </si>
  <si>
    <t xml:space="preserve">DSTA 3x250</t>
  </si>
  <si>
    <t xml:space="preserve">DSTA 3x300</t>
  </si>
  <si>
    <t xml:space="preserve">DSTA 3x400</t>
  </si>
  <si>
    <r>
      <rPr>
        <b val="true"/>
        <sz val="8"/>
        <rFont val=".VnArialH"/>
        <family val="2"/>
      </rPr>
      <t xml:space="preserve">    c¸p ngÇm 4 ruét (1 lâi trung tÝnh nhá h¬n) bäc c¸ch ®iÖn XLPE, bäc vá PVC </t>
    </r>
    <r>
      <rPr>
        <b val="true"/>
        <sz val="8"/>
        <color rgb="FFDD0806"/>
        <rFont val="Folio Bold UVN"/>
        <family val="0"/>
      </rPr>
      <t xml:space="preserve">CADI-SUN</t>
    </r>
    <r>
      <rPr>
        <b val="true"/>
        <vertAlign val="superscript"/>
        <sz val="8"/>
        <color rgb="FFDD0806"/>
        <rFont val="Arial"/>
        <family val="2"/>
      </rPr>
      <t xml:space="preserve">®</t>
    </r>
  </si>
  <si>
    <t xml:space="preserve">DSTA 3x2.5+1x1.5</t>
  </si>
  <si>
    <t xml:space="preserve">DSTA 3x4+1x2.5</t>
  </si>
  <si>
    <t xml:space="preserve">DSTA 3x6+1x4</t>
  </si>
  <si>
    <t xml:space="preserve">DSTA 3x8+1x6</t>
  </si>
  <si>
    <t xml:space="preserve">DSTA 3x10+1x6</t>
  </si>
  <si>
    <t xml:space="preserve">DSTA 3x14+1x8</t>
  </si>
  <si>
    <t xml:space="preserve">DSTA 3x14+1x10</t>
  </si>
  <si>
    <t xml:space="preserve">DSTA 3x16+1x8</t>
  </si>
  <si>
    <t xml:space="preserve">DSTA 3x16+1x10</t>
  </si>
  <si>
    <t xml:space="preserve">DSTA 3x22+1x11</t>
  </si>
  <si>
    <t xml:space="preserve">DSTA 3x25+1x14</t>
  </si>
  <si>
    <t xml:space="preserve">DSTA 3x25+1x16</t>
  </si>
  <si>
    <t xml:space="preserve">DSTA 3x30+1x16</t>
  </si>
  <si>
    <t xml:space="preserve">DSTA 3x35+1x16</t>
  </si>
  <si>
    <t xml:space="preserve">DSTA 3x35+1x25</t>
  </si>
  <si>
    <t xml:space="preserve">DSTA 3x38+1x22</t>
  </si>
  <si>
    <t xml:space="preserve">DSTA 3x38+1x25</t>
  </si>
  <si>
    <t xml:space="preserve">DSTA 3x50+1x25</t>
  </si>
  <si>
    <t xml:space="preserve">DSTA 3x50+1x35</t>
  </si>
  <si>
    <t xml:space="preserve">DSTA 3x60+1x30</t>
  </si>
  <si>
    <t xml:space="preserve">DSTA 3x60+1x35</t>
  </si>
  <si>
    <t xml:space="preserve">DSTA 3x70+1x35</t>
  </si>
  <si>
    <t xml:space="preserve">DSTA 3x70+1x50</t>
  </si>
  <si>
    <t xml:space="preserve">DSTA 3x75+1x38</t>
  </si>
  <si>
    <t xml:space="preserve">DSTA 3x80+1x50</t>
  </si>
  <si>
    <t xml:space="preserve">DSTA 3x95+1x50</t>
  </si>
  <si>
    <t xml:space="preserve">DSTA 3x95+1x70</t>
  </si>
  <si>
    <t xml:space="preserve">DSTA 3x100+1x50</t>
  </si>
  <si>
    <t xml:space="preserve">DSTA 3x100+1x60</t>
  </si>
  <si>
    <t xml:space="preserve">DSTA 3x120+1x60</t>
  </si>
  <si>
    <t xml:space="preserve">DSTA 3x120+1x70</t>
  </si>
  <si>
    <t xml:space="preserve">DSTA 3x120+1x95</t>
  </si>
  <si>
    <t xml:space="preserve">DSTA 3x125+1x70</t>
  </si>
  <si>
    <t xml:space="preserve">DSTA 3x125+1x95</t>
  </si>
  <si>
    <t xml:space="preserve">DSTA 3x150+1x70</t>
  </si>
  <si>
    <t xml:space="preserve">DSTA 3x150+1x95</t>
  </si>
  <si>
    <t xml:space="preserve">DSTA 3x150+1x120</t>
  </si>
  <si>
    <t xml:space="preserve">DSTA 3x185+1x95</t>
  </si>
  <si>
    <t xml:space="preserve">DSTA 3x185+1x120</t>
  </si>
  <si>
    <t xml:space="preserve">DSTA 3x185+1x150</t>
  </si>
  <si>
    <t xml:space="preserve">DSTA 3x200+1x100</t>
  </si>
  <si>
    <t xml:space="preserve">DSTA 3x240+1x120</t>
  </si>
  <si>
    <t xml:space="preserve">DSTA 3x240+1x150</t>
  </si>
  <si>
    <t xml:space="preserve">DSTA 3x240+1x185</t>
  </si>
  <si>
    <t xml:space="preserve">DSTA 3x300+1x150</t>
  </si>
  <si>
    <t xml:space="preserve">DSTA 3x300+1x185</t>
  </si>
  <si>
    <t xml:space="preserve">DSTA 3x300+1x240</t>
  </si>
  <si>
    <r>
      <rPr>
        <b val="true"/>
        <sz val="10"/>
        <rFont val=".VnArialH"/>
        <family val="2"/>
      </rPr>
      <t xml:space="preserve">c¸p ngÇm 4 ruét bäc c¸ch ®iÖn XLPE, bäc vá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DSTA 4x0.75</t>
  </si>
  <si>
    <t xml:space="preserve">DSTA 4x1</t>
  </si>
  <si>
    <t xml:space="preserve">DSTA 4x1.25</t>
  </si>
  <si>
    <t xml:space="preserve">DSTA 4x1.5</t>
  </si>
  <si>
    <t xml:space="preserve">DSTA 4x2</t>
  </si>
  <si>
    <t xml:space="preserve">DSTA 4x2.5</t>
  </si>
  <si>
    <t xml:space="preserve">DSTA 4x3</t>
  </si>
  <si>
    <t xml:space="preserve">DSTA 4x3.5</t>
  </si>
  <si>
    <t xml:space="preserve">DSTA 4x4</t>
  </si>
  <si>
    <t xml:space="preserve">DSTA 4x5</t>
  </si>
  <si>
    <t xml:space="preserve">DSTA 4x5.5</t>
  </si>
  <si>
    <t xml:space="preserve">DSTA 4x6</t>
  </si>
  <si>
    <t xml:space="preserve">DSTA 4x7</t>
  </si>
  <si>
    <t xml:space="preserve">DSTA 4x8</t>
  </si>
  <si>
    <t xml:space="preserve">DSTA 4x10</t>
  </si>
  <si>
    <t xml:space="preserve">DSTA 4x11</t>
  </si>
  <si>
    <t xml:space="preserve">DSTA 4x14</t>
  </si>
  <si>
    <t xml:space="preserve">DSTA 4x16</t>
  </si>
  <si>
    <t xml:space="preserve">DSTA 4x22</t>
  </si>
  <si>
    <t xml:space="preserve">DSTA 4x25</t>
  </si>
  <si>
    <t xml:space="preserve">DSTA 4x30</t>
  </si>
  <si>
    <t xml:space="preserve">DSTA 4x35</t>
  </si>
  <si>
    <t xml:space="preserve">DSTA 4x38</t>
  </si>
  <si>
    <t xml:space="preserve">DSTA 4x50</t>
  </si>
  <si>
    <t xml:space="preserve">DSTA 4x60</t>
  </si>
  <si>
    <t xml:space="preserve">DSTA 4x70</t>
  </si>
  <si>
    <t xml:space="preserve">DSTA 4x75</t>
  </si>
  <si>
    <t xml:space="preserve">DSTA 4x80</t>
  </si>
  <si>
    <t xml:space="preserve">DSTA 4x95</t>
  </si>
  <si>
    <t xml:space="preserve">DSTA 4x100</t>
  </si>
  <si>
    <t xml:space="preserve">DSTA 4x120</t>
  </si>
  <si>
    <t xml:space="preserve">DSTA 4x125</t>
  </si>
  <si>
    <t xml:space="preserve">DSTA 4x150</t>
  </si>
  <si>
    <t xml:space="preserve">DSTA 4x185</t>
  </si>
  <si>
    <t xml:space="preserve">DSTA 4x200</t>
  </si>
  <si>
    <t xml:space="preserve">DSTA 4x240</t>
  </si>
  <si>
    <t xml:space="preserve">DSTA 4x250</t>
  </si>
  <si>
    <t xml:space="preserve">DSTA 4x300</t>
  </si>
  <si>
    <t xml:space="preserve">DSTA 4x400</t>
  </si>
  <si>
    <r>
      <rPr>
        <b val="true"/>
        <sz val="7"/>
        <rFont val=".VnArialH"/>
        <family val="2"/>
      </rPr>
      <t xml:space="preserve">           c¸p NgÇm 5 ruét (1 lâi trung tÝnh vµ 1 lâi tiÕp ®Êt nhá h¬n) bäc c¸ch ®iÖn XLPE, bäc vá PVC </t>
    </r>
    <r>
      <rPr>
        <b val="true"/>
        <sz val="7"/>
        <color rgb="FFDD0806"/>
        <rFont val="Folio Bold UVN"/>
        <family val="0"/>
      </rPr>
      <t xml:space="preserve">CADI-SUN</t>
    </r>
    <r>
      <rPr>
        <b val="true"/>
        <vertAlign val="superscript"/>
        <sz val="7"/>
        <color rgb="FFDD0806"/>
        <rFont val="Arial"/>
        <family val="2"/>
      </rPr>
      <t xml:space="preserve">®</t>
    </r>
  </si>
  <si>
    <t xml:space="preserve">DSTA 3x2.5+2x1.5</t>
  </si>
  <si>
    <t xml:space="preserve">DSTA 3x4+2x2.5</t>
  </si>
  <si>
    <t xml:space="preserve">DSTA 3x6+2x4</t>
  </si>
  <si>
    <t xml:space="preserve">DSTA 3x8+2x6</t>
  </si>
  <si>
    <t xml:space="preserve">DSTA 3x10+2x6</t>
  </si>
  <si>
    <t xml:space="preserve">DSTA 3x14+2x8</t>
  </si>
  <si>
    <t xml:space="preserve">DSTA 3x14+2x10</t>
  </si>
  <si>
    <t xml:space="preserve">DSTA 3x16+2x8</t>
  </si>
  <si>
    <t xml:space="preserve">DSTA 3x16+2x10</t>
  </si>
  <si>
    <t xml:space="preserve">DSTA 3x22+2x11</t>
  </si>
  <si>
    <t xml:space="preserve">DSTA 3x25+2x14</t>
  </si>
  <si>
    <t xml:space="preserve">DSTA 3x25+2x16</t>
  </si>
  <si>
    <t xml:space="preserve">DSTA 3x30+2x16</t>
  </si>
  <si>
    <t xml:space="preserve">DSTA 3x35+2x16</t>
  </si>
  <si>
    <t xml:space="preserve">DSTA 3x35+2x25</t>
  </si>
  <si>
    <t xml:space="preserve">DSTA 3x38+2x22</t>
  </si>
  <si>
    <t xml:space="preserve">DSTA 3x38+2x25</t>
  </si>
  <si>
    <t xml:space="preserve">DSTA 3x50+2x25</t>
  </si>
  <si>
    <t xml:space="preserve">DSTA 3x50+2x35</t>
  </si>
  <si>
    <t xml:space="preserve">DSTA 3x60+2x30</t>
  </si>
  <si>
    <t xml:space="preserve">DSTA 3x60+2x35</t>
  </si>
  <si>
    <t xml:space="preserve">DSTA 3x70+2x35</t>
  </si>
  <si>
    <t xml:space="preserve">DSTA 3x70+2x50</t>
  </si>
  <si>
    <t xml:space="preserve">DSTA 3x75+2x38</t>
  </si>
  <si>
    <t xml:space="preserve">DSTA 3x80+2x50</t>
  </si>
  <si>
    <t xml:space="preserve">DSTA 3x95+2x50</t>
  </si>
  <si>
    <t xml:space="preserve">DSTA 3x95+2x70</t>
  </si>
  <si>
    <t xml:space="preserve">DSTA 3x100+2x50</t>
  </si>
  <si>
    <t xml:space="preserve">DSTA 3x100+2x60</t>
  </si>
  <si>
    <t xml:space="preserve">DSTA 3x120+2x60</t>
  </si>
  <si>
    <t xml:space="preserve">DSTA 3x120+2x70</t>
  </si>
  <si>
    <t xml:space="preserve">DSTA 3x120+2x95</t>
  </si>
  <si>
    <t xml:space="preserve">DSTA 3x125+2x70</t>
  </si>
  <si>
    <t xml:space="preserve">DSTA 3x125+2x95</t>
  </si>
  <si>
    <t xml:space="preserve">DSTA 3x150+2x70</t>
  </si>
  <si>
    <t xml:space="preserve">DSTA 3x150+2x95</t>
  </si>
  <si>
    <t xml:space="preserve">DSTA 3x150+2x120</t>
  </si>
  <si>
    <t xml:space="preserve">DSTA 3x185+2x95</t>
  </si>
  <si>
    <t xml:space="preserve">DSTA 3x185+2x120</t>
  </si>
  <si>
    <t xml:space="preserve">DSTA 3x185+2x150</t>
  </si>
  <si>
    <t xml:space="preserve">DSTA 3x200+2x100</t>
  </si>
  <si>
    <t xml:space="preserve">DSTA 3x240+2x120</t>
  </si>
  <si>
    <t xml:space="preserve">DSTA 3x240+2x150</t>
  </si>
  <si>
    <t xml:space="preserve">DSTA 3x240+2x185</t>
  </si>
  <si>
    <t xml:space="preserve">DSTA 3x300+2x150</t>
  </si>
  <si>
    <t xml:space="preserve">DSTA 3x300+2x185</t>
  </si>
  <si>
    <t xml:space="preserve">DSTA 3x300+2x240</t>
  </si>
  <si>
    <r>
      <rPr>
        <b val="true"/>
        <sz val="10"/>
        <rFont val=".VnArialH"/>
        <family val="2"/>
      </rPr>
      <t xml:space="preserve">D©y xóp dÝnh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Tiªu chuÈn ¸p dông:         TCCS 01:2012/CADI-SUN</t>
  </si>
  <si>
    <t xml:space="preserve">                   Quy c¸ch s¶n phÈm:         Cu/PVC</t>
  </si>
  <si>
    <t xml:space="preserve">                   §iÖn ¸p sö dông:               250V</t>
  </si>
  <si>
    <t xml:space="preserve">VCmD 2x0.3</t>
  </si>
  <si>
    <t xml:space="preserve">VCmD 2x0.4</t>
  </si>
  <si>
    <t xml:space="preserve">VCmD 2x0.5</t>
  </si>
  <si>
    <t xml:space="preserve">VCmD 2x0.6</t>
  </si>
  <si>
    <t xml:space="preserve">VCmD 2x0.75</t>
  </si>
  <si>
    <t xml:space="preserve">VCmD 2x1.0</t>
  </si>
  <si>
    <t xml:space="preserve">VCmD 2x1.25</t>
  </si>
  <si>
    <t xml:space="preserve">VCmD 2x1.5</t>
  </si>
  <si>
    <t xml:space="preserve">VCmD 2x1.6</t>
  </si>
  <si>
    <t xml:space="preserve">VCmD 2x2.0</t>
  </si>
  <si>
    <t xml:space="preserve">VCmD 2x2.5</t>
  </si>
  <si>
    <r>
      <rPr>
        <b val="true"/>
        <sz val="8"/>
        <rFont val=".VnTime"/>
        <family val="2"/>
      </rPr>
      <t xml:space="preserve"> - §Ó biÕt thªm  tin chi tiÕt, vui lßng truy c©p  website: </t>
    </r>
    <r>
      <rPr>
        <b val="true"/>
        <sz val="8"/>
        <color rgb="FFDD0806"/>
        <rFont val=".VnTime"/>
        <family val="2"/>
      </rPr>
      <t xml:space="preserve">www.cadisun.com.vn</t>
    </r>
  </si>
  <si>
    <r>
      <rPr>
        <b val="true"/>
        <sz val="10"/>
        <rFont val=".VnArialH"/>
        <family val="2"/>
      </rPr>
      <t xml:space="preserve">D©y ®¬n mÒn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Tiªu chuÈn ¸p dông:         TCVN 6610-3/ IEC 60227-3</t>
  </si>
  <si>
    <t xml:space="preserve">                    Quy c¸ch s¶n phÈm:         Cu/PVC</t>
  </si>
  <si>
    <r>
      <rPr>
        <b val="true"/>
        <sz val="9"/>
        <rFont val=".VnArial"/>
        <family val="2"/>
      </rPr>
      <t xml:space="preserve">                    §iÖn ¸p sö dông:               300/500V </t>
    </r>
    <r>
      <rPr>
        <sz val="9"/>
        <rFont val=".VnArial"/>
        <family val="2"/>
      </rPr>
      <t xml:space="preserve">vµ </t>
    </r>
    <r>
      <rPr>
        <b val="true"/>
        <sz val="9"/>
        <rFont val=".VnArial"/>
        <family val="2"/>
      </rPr>
      <t xml:space="preserve">450/750V</t>
    </r>
  </si>
  <si>
    <t xml:space="preserve">§iÖn ¸p 300/500V, dïng ®Ó l¾p ®Æt bªn trong</t>
  </si>
  <si>
    <t xml:space="preserve">VCSF 1x0.3</t>
  </si>
  <si>
    <t xml:space="preserve">VCSF 1x0.4</t>
  </si>
  <si>
    <t xml:space="preserve">VCSF 1x0.5 </t>
  </si>
  <si>
    <t xml:space="preserve">VCSF 1x0.75 </t>
  </si>
  <si>
    <t xml:space="preserve">VCSF 1x1.0</t>
  </si>
  <si>
    <t xml:space="preserve">VCSF 1x1.25 </t>
  </si>
  <si>
    <t xml:space="preserve">§iÖn ¸p 450/750V, dïng ®Ó l¾p ®Æt cè ®Þnh</t>
  </si>
  <si>
    <t xml:space="preserve">VCSF 1x1.5</t>
  </si>
  <si>
    <t xml:space="preserve">VCSF 1x2.0</t>
  </si>
  <si>
    <t xml:space="preserve">VCSF 1x2.5 </t>
  </si>
  <si>
    <t xml:space="preserve">VCSF 1x3.0</t>
  </si>
  <si>
    <t xml:space="preserve">VCSF 1x4.0</t>
  </si>
  <si>
    <t xml:space="preserve">VCSF 1x5.0</t>
  </si>
  <si>
    <t xml:space="preserve">VCSF 1x6.0</t>
  </si>
  <si>
    <t xml:space="preserve">VCSF 1x8.0</t>
  </si>
  <si>
    <t xml:space="preserve">VCSF 1x10.0</t>
  </si>
  <si>
    <r>
      <rPr>
        <b val="true"/>
        <sz val="12"/>
        <rFont val=".VnArialH"/>
        <family val="2"/>
      </rPr>
      <t xml:space="preserve">B¶ng gi¸ s¶n phÈm d©y vµ c¸p ®iÖn</t>
    </r>
    <r>
      <rPr>
        <b val="true"/>
        <sz val="12"/>
        <rFont val="Folio Bold UVN"/>
        <family val="0"/>
      </rPr>
      <t xml:space="preserve"> </t>
    </r>
    <r>
      <rPr>
        <b val="true"/>
        <sz val="12"/>
        <color rgb="FFDD0806"/>
        <rFont val="Folio Bold UVN"/>
        <family val="0"/>
      </rPr>
      <t xml:space="preserve">CADI-SUN</t>
    </r>
    <r>
      <rPr>
        <b val="true"/>
        <vertAlign val="superscript"/>
        <sz val="12"/>
        <color rgb="FFDD0806"/>
        <rFont val="Arial"/>
        <family val="2"/>
      </rPr>
      <t xml:space="preserve">®</t>
    </r>
  </si>
  <si>
    <t xml:space="preserve">                     Tiªu chuÈn ¸p dông:         TCVN 5935/ IEC 60502</t>
  </si>
  <si>
    <t xml:space="preserve">                     Quy c¸ch s¶n phÈm:         Cu/PVC</t>
  </si>
  <si>
    <t xml:space="preserve">25212101</t>
  </si>
  <si>
    <t xml:space="preserve">25212102</t>
  </si>
  <si>
    <t xml:space="preserve">25212103</t>
  </si>
  <si>
    <t xml:space="preserve">25212104</t>
  </si>
  <si>
    <t xml:space="preserve">25212105</t>
  </si>
  <si>
    <t xml:space="preserve">25212106</t>
  </si>
  <si>
    <t xml:space="preserve">25212107</t>
  </si>
  <si>
    <t xml:space="preserve">25212108</t>
  </si>
  <si>
    <t xml:space="preserve">25212109</t>
  </si>
  <si>
    <t xml:space="preserve">25212110</t>
  </si>
  <si>
    <t xml:space="preserve">25212111</t>
  </si>
  <si>
    <t xml:space="preserve">25212112</t>
  </si>
  <si>
    <t xml:space="preserve">25212113</t>
  </si>
  <si>
    <t xml:space="preserve">25212114</t>
  </si>
  <si>
    <t xml:space="preserve">25212148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tiÕt diÖn </t>
    </r>
    <r>
      <rPr>
        <b val="true"/>
        <sz val="8"/>
        <rFont val="Times New Roman"/>
        <family val="1"/>
      </rPr>
      <t xml:space="preserve">≥</t>
    </r>
    <r>
      <rPr>
        <b val="true"/>
        <sz val="8"/>
        <rFont val=".VnTime"/>
        <family val="2"/>
      </rPr>
      <t xml:space="preserve">10mm2,ruét dÉn bÖn Ðp chÆt cÊp 2 nªn ®­êng kÝnh danh ®Þnh ghi Compact
</t>
    </r>
  </si>
  <si>
    <r>
      <rPr>
        <b val="true"/>
        <sz val="10"/>
        <rFont val=".VnArialH"/>
        <family val="2"/>
      </rPr>
      <t xml:space="preserve">D©y 2 ruét mÒm bäc ®Æc d¹ng «van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Tiªu chuÈn ¸p dông:         TCVN 6610-5/ IEC 60227-5</t>
  </si>
  <si>
    <t xml:space="preserve">                     Quy c¸ch s¶n phÈm:         Cu/PVC/PVC</t>
  </si>
  <si>
    <t xml:space="preserve">                     §iÖn ¸p sö dông:               300/500V</t>
  </si>
  <si>
    <t xml:space="preserve">VCTFK 2x0.3</t>
  </si>
  <si>
    <t xml:space="preserve">VCTFK 2x0.4</t>
  </si>
  <si>
    <t xml:space="preserve">VCTFK 2x0.5</t>
  </si>
  <si>
    <t xml:space="preserve">VCTFK 2x0.6</t>
  </si>
  <si>
    <t xml:space="preserve">VCTFK 2x0.7</t>
  </si>
  <si>
    <t xml:space="preserve">VCTFK 2x0.75</t>
  </si>
  <si>
    <t xml:space="preserve">VCTFK 2x1.0</t>
  </si>
  <si>
    <t xml:space="preserve">VCTFK 2x1.25</t>
  </si>
  <si>
    <t xml:space="preserve">VCTFK 2x1.5</t>
  </si>
  <si>
    <t xml:space="preserve">VCTFK 2x1.6</t>
  </si>
  <si>
    <t xml:space="preserve">VCTFK 2x2.0</t>
  </si>
  <si>
    <t xml:space="preserve">VCTFK 2x2.5</t>
  </si>
  <si>
    <t xml:space="preserve">VCTFK 2x3.0</t>
  </si>
  <si>
    <t xml:space="preserve">VCTFK 2x3.5</t>
  </si>
  <si>
    <t xml:space="preserve">VCTFK 2x4.0</t>
  </si>
  <si>
    <t xml:space="preserve">VCTFK 2x5.0</t>
  </si>
  <si>
    <t xml:space="preserve">VCTFK 2x5.5</t>
  </si>
  <si>
    <t xml:space="preserve">VCTFK 2x6.0</t>
  </si>
  <si>
    <t xml:space="preserve">VCTFK 2x8.0</t>
  </si>
  <si>
    <t xml:space="preserve">VCTFK 2x10.0</t>
  </si>
  <si>
    <r>
      <rPr>
        <b val="true"/>
        <sz val="10"/>
        <rFont val=".VnArialH"/>
        <family val="2"/>
      </rPr>
      <t xml:space="preserve">D©y trßn ®Æc 2 ruét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VCTF 2x0.3 </t>
  </si>
  <si>
    <t xml:space="preserve">VCTF 2x0.4</t>
  </si>
  <si>
    <t xml:space="preserve">VCTF 2x0.5</t>
  </si>
  <si>
    <t xml:space="preserve">VCTF 2x0.6</t>
  </si>
  <si>
    <t xml:space="preserve">VCTF 2x0.7 </t>
  </si>
  <si>
    <t xml:space="preserve">VCTF 2x0.75</t>
  </si>
  <si>
    <t xml:space="preserve">VCTF 2x1.0</t>
  </si>
  <si>
    <t xml:space="preserve">VCTF 2x1.25</t>
  </si>
  <si>
    <t xml:space="preserve">VCTF 2x1.5</t>
  </si>
  <si>
    <t xml:space="preserve">VCTF 2x1.6 </t>
  </si>
  <si>
    <t xml:space="preserve">VCTF 2x2.0</t>
  </si>
  <si>
    <t xml:space="preserve">VCTF 2x2.5</t>
  </si>
  <si>
    <t xml:space="preserve">VCTF 2x3.0</t>
  </si>
  <si>
    <t xml:space="preserve">VCTF 2x3.5 </t>
  </si>
  <si>
    <t xml:space="preserve">VCTF 2x4.0</t>
  </si>
  <si>
    <t xml:space="preserve">VCTF 2x5.0</t>
  </si>
  <si>
    <t xml:space="preserve">VCTF 2x5.5 </t>
  </si>
  <si>
    <t xml:space="preserve">VCTF 2x6.0</t>
  </si>
  <si>
    <r>
      <rPr>
        <b val="true"/>
        <sz val="10"/>
        <rFont val=".VnArialH"/>
        <family val="2"/>
      </rPr>
      <t xml:space="preserve">D©y trßn ®Æc 3 ruét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VCTF 3x0.3 </t>
  </si>
  <si>
    <t xml:space="preserve">VCTF 3x0.4 </t>
  </si>
  <si>
    <t xml:space="preserve">VCTF 3x0.5</t>
  </si>
  <si>
    <t xml:space="preserve">VCTF 3x0.6</t>
  </si>
  <si>
    <t xml:space="preserve">VCTF 3x0.7 </t>
  </si>
  <si>
    <t xml:space="preserve">VCTF 3x0.75</t>
  </si>
  <si>
    <t xml:space="preserve">VCTF 3x1.0</t>
  </si>
  <si>
    <t xml:space="preserve">VCTF 3x1.25</t>
  </si>
  <si>
    <t xml:space="preserve">VCTF 3x1.5</t>
  </si>
  <si>
    <t xml:space="preserve">VCTF 3x1.6 </t>
  </si>
  <si>
    <t xml:space="preserve">VCTF 3x2.0</t>
  </si>
  <si>
    <t xml:space="preserve">VCTF 3x2.5</t>
  </si>
  <si>
    <t xml:space="preserve">VCTF 3x3.0</t>
  </si>
  <si>
    <t xml:space="preserve">VCTF 3x3.5 </t>
  </si>
  <si>
    <t xml:space="preserve">VCTF 3x4.0</t>
  </si>
  <si>
    <t xml:space="preserve">VCTF 3x5.0</t>
  </si>
  <si>
    <t xml:space="preserve">VCTF 3x5.5 </t>
  </si>
  <si>
    <t xml:space="preserve">VCTF 3x6.0</t>
  </si>
  <si>
    <r>
      <rPr>
        <b val="true"/>
        <sz val="10"/>
        <rFont val=".VnArialH"/>
        <family val="2"/>
      </rPr>
      <t xml:space="preserve">D©y trßn ®Æc 4 ruét</t>
    </r>
    <r>
      <rPr>
        <b val="true"/>
        <sz val="10"/>
        <color rgb="FFDD0806"/>
        <rFont val=".VnArialH"/>
        <family val="2"/>
      </rPr>
      <t xml:space="preserve">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VCTF 4x0.3 </t>
  </si>
  <si>
    <t xml:space="preserve">VCTF 4x0.4 </t>
  </si>
  <si>
    <t xml:space="preserve">VCTF 4x0.5</t>
  </si>
  <si>
    <t xml:space="preserve">VCTF 4x0.6</t>
  </si>
  <si>
    <t xml:space="preserve">VCTF 4x0.7 </t>
  </si>
  <si>
    <t xml:space="preserve">VCTF 4x0.75</t>
  </si>
  <si>
    <t xml:space="preserve">VCTF 4x1.0</t>
  </si>
  <si>
    <t xml:space="preserve">VCTF 4x1.25</t>
  </si>
  <si>
    <t xml:space="preserve">VCTF 4x1.5</t>
  </si>
  <si>
    <t xml:space="preserve">VCTF 4x1.6 </t>
  </si>
  <si>
    <t xml:space="preserve">VCTF 4x2.0</t>
  </si>
  <si>
    <t xml:space="preserve">VCTF 4x2.5</t>
  </si>
  <si>
    <t xml:space="preserve">VCTF 4x3.0</t>
  </si>
  <si>
    <t xml:space="preserve">VCTF 4x3.5 </t>
  </si>
  <si>
    <t xml:space="preserve">VCTF 4x4.0</t>
  </si>
  <si>
    <t xml:space="preserve">VCTF 4x5.0</t>
  </si>
  <si>
    <t xml:space="preserve">VCTF 4x5.5 </t>
  </si>
  <si>
    <t xml:space="preserve">VCTF 4x6.0</t>
  </si>
  <si>
    <r>
      <rPr>
        <b val="true"/>
        <sz val="10"/>
        <rFont val=".VnArialH"/>
        <family val="2"/>
      </rPr>
      <t xml:space="preserve">D©y trßn ®Æc 5 ruét 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VCTF 5x0.3</t>
  </si>
  <si>
    <t xml:space="preserve">VCTF 5x0.4</t>
  </si>
  <si>
    <t xml:space="preserve">VCTF 5x0.5</t>
  </si>
  <si>
    <t xml:space="preserve">VCTF 5x0.6</t>
  </si>
  <si>
    <t xml:space="preserve">VCTF 5x0.7</t>
  </si>
  <si>
    <t xml:space="preserve">VCTF 5x0.75</t>
  </si>
  <si>
    <t xml:space="preserve">VCTF 5x1.0</t>
  </si>
  <si>
    <t xml:space="preserve">VCTF 5x1.25</t>
  </si>
  <si>
    <t xml:space="preserve">VCTF 5x1.5</t>
  </si>
  <si>
    <t xml:space="preserve">VCTF 5x1.6</t>
  </si>
  <si>
    <t xml:space="preserve">VCTF 5x2.0</t>
  </si>
  <si>
    <t xml:space="preserve">VCTF 5x2.5</t>
  </si>
  <si>
    <t xml:space="preserve">VCTF 5x3.0</t>
  </si>
  <si>
    <t xml:space="preserve">VCTF 5x3.5 </t>
  </si>
  <si>
    <t xml:space="preserve">VCTF 5x4.0</t>
  </si>
  <si>
    <t xml:space="preserve">VCTF 5x5.0</t>
  </si>
  <si>
    <t xml:space="preserve">VCTF 5x5.5 </t>
  </si>
  <si>
    <t xml:space="preserve">VCTF 5x6.0</t>
  </si>
  <si>
    <r>
      <rPr>
        <b val="true"/>
        <sz val="10"/>
        <rFont val=".VnArialH"/>
        <family val="2"/>
      </rPr>
      <t xml:space="preserve">D©y ®¬n cøng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  Tiªu chuÈn ¸p dông:         TCVN 6610-3/ IEC 60227-3</t>
  </si>
  <si>
    <t xml:space="preserve">                        Quy c¸ch s¶n phÈm:         Cu/PVC</t>
  </si>
  <si>
    <t xml:space="preserve">                        §iÖn ¸p sö dông:               450/750V</t>
  </si>
  <si>
    <t xml:space="preserve">VCSH 1x0.5</t>
  </si>
  <si>
    <t xml:space="preserve">VCSH 1x0.75</t>
  </si>
  <si>
    <t xml:space="preserve">VCSH 1x0.8</t>
  </si>
  <si>
    <t xml:space="preserve">VCSH 1x1.0</t>
  </si>
  <si>
    <t xml:space="preserve">VCSH 1x1.5</t>
  </si>
  <si>
    <t xml:space="preserve">VCSH 1x2.5</t>
  </si>
  <si>
    <t xml:space="preserve">VCSH 1x3.0</t>
  </si>
  <si>
    <t xml:space="preserve">VCSH 1x4.0</t>
  </si>
  <si>
    <t xml:space="preserve">VCSH 1x6.0</t>
  </si>
  <si>
    <t xml:space="preserve">VCSH 1x7.0</t>
  </si>
  <si>
    <t xml:space="preserve">VCSH 1x8.0</t>
  </si>
  <si>
    <t xml:space="preserve">VCSH 1x10.0</t>
  </si>
  <si>
    <r>
      <rPr>
        <b val="true"/>
        <sz val="10"/>
        <rFont val=".VnArialH"/>
        <family val="2"/>
      </rPr>
      <t xml:space="preserve">D©y 2 ruét cøng bäc ®Æc d¹ng «van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        Tiªu chuÈn ¸p dông:         TCVN 6610-4:2000</t>
  </si>
  <si>
    <t xml:space="preserve">                              Quy c¸ch s¶n phÈm:         Cu/PVC/PVC</t>
  </si>
  <si>
    <t xml:space="preserve">                              §iÖn ¸p sö dông:               300/500V</t>
  </si>
  <si>
    <t xml:space="preserve">VCTHK 2x0.5</t>
  </si>
  <si>
    <t xml:space="preserve">VCTHK 2x0.75</t>
  </si>
  <si>
    <t xml:space="preserve">VCTHK 2x0.8</t>
  </si>
  <si>
    <t xml:space="preserve">VCTHK 2x1.0</t>
  </si>
  <si>
    <t xml:space="preserve">VCTHK 2x1.5</t>
  </si>
  <si>
    <t xml:space="preserve">VCTHK 2x2.5</t>
  </si>
  <si>
    <t xml:space="preserve">VCTHK 2x3.0</t>
  </si>
  <si>
    <t xml:space="preserve">VCTHK 2x4.0</t>
  </si>
  <si>
    <t xml:space="preserve">VCTHK 2x6.0</t>
  </si>
  <si>
    <t xml:space="preserve">VCTHK 2x7.0</t>
  </si>
  <si>
    <t xml:space="preserve">VCTHK 2x8.0</t>
  </si>
  <si>
    <t xml:space="preserve">VCTHK 2x10.0</t>
  </si>
  <si>
    <t xml:space="preserve"> - Khi cã nhu cÇu, xin Quý kh¸ch vui lßng liªn hÖ 
   víi c¸c chi nh¸nh cña CADI-SUN trªn toµn quèc hoÆc truy cËp</t>
  </si>
  <si>
    <r>
      <rPr>
        <b val="true"/>
        <sz val="8"/>
        <rFont val=".VnTime"/>
        <family val="2"/>
      </rPr>
      <t xml:space="preserve">   website: </t>
    </r>
    <r>
      <rPr>
        <b val="true"/>
        <u val="single"/>
        <sz val="8"/>
        <color rgb="FFDD0806"/>
        <rFont val=".VnTime"/>
        <family val="2"/>
      </rPr>
      <t xml:space="preserve">www.cadisun.com.vn</t>
    </r>
  </si>
  <si>
    <t xml:space="preserve">       Tiªu chuÈn ¸p dông:         IEC 60502-1 / IEC 60332 / IEC 61034 / IEC 60754</t>
  </si>
  <si>
    <t xml:space="preserve">       Quy c¸ch s¶n phÈm:         Cu/XLPE/LSZH  *  §iÖn ¸p sö dông:  0.6/1KV</t>
  </si>
  <si>
    <t xml:space="preserve">                              §iÖn ¸p sö dông:               0.6/1KV</t>
  </si>
  <si>
    <t xml:space="preserve">FSL - CXL 1x0.75</t>
  </si>
  <si>
    <t xml:space="preserve">FSL - CXL 1x1</t>
  </si>
  <si>
    <t xml:space="preserve">FSL - CXL 1x1.25</t>
  </si>
  <si>
    <t xml:space="preserve">FSL - CXL 1x1.5</t>
  </si>
  <si>
    <t xml:space="preserve">FSL - CXL 1x2</t>
  </si>
  <si>
    <t xml:space="preserve">FSL - CXL 1x2.5</t>
  </si>
  <si>
    <t xml:space="preserve">FSL - CXL 1x3</t>
  </si>
  <si>
    <t xml:space="preserve">FSL - CXL 1x3.5</t>
  </si>
  <si>
    <t xml:space="preserve">FSL - CXL 1x4</t>
  </si>
  <si>
    <t xml:space="preserve">FSL - CXL 1x5</t>
  </si>
  <si>
    <t xml:space="preserve">FSL - CXL 1x5.5</t>
  </si>
  <si>
    <t xml:space="preserve">FSL - CXL 1x6</t>
  </si>
  <si>
    <t xml:space="preserve">FSL - CXL 1x7</t>
  </si>
  <si>
    <t xml:space="preserve">FSL - CXL 1x8</t>
  </si>
  <si>
    <t xml:space="preserve">FSL - CXL 1x10</t>
  </si>
  <si>
    <t xml:space="preserve">FSL - CXL 1x11</t>
  </si>
  <si>
    <t xml:space="preserve">FSL - CXL 1x14</t>
  </si>
  <si>
    <t xml:space="preserve">FSL - CXL 1x16</t>
  </si>
  <si>
    <t xml:space="preserve">FSL - CXL 1x22</t>
  </si>
  <si>
    <t xml:space="preserve">FSL - CXL 1x25</t>
  </si>
  <si>
    <t xml:space="preserve">FSL - CXL 1x30</t>
  </si>
  <si>
    <t xml:space="preserve">FSL - CXL 1x35</t>
  </si>
  <si>
    <t xml:space="preserve">FSL - CXL 1x38</t>
  </si>
  <si>
    <t xml:space="preserve">FSL - CXL 1x50</t>
  </si>
  <si>
    <t xml:space="preserve">FSL - CXL 1x60</t>
  </si>
  <si>
    <t xml:space="preserve">FSL - CXL 1x70</t>
  </si>
  <si>
    <t xml:space="preserve">FSL - CXL 1x75</t>
  </si>
  <si>
    <t xml:space="preserve">FSL - CXL 1x80</t>
  </si>
  <si>
    <t xml:space="preserve">FSL - CXL 1x95</t>
  </si>
  <si>
    <t xml:space="preserve">FSL - CXL 1x100</t>
  </si>
  <si>
    <t xml:space="preserve">FSL - CXL 1x120</t>
  </si>
  <si>
    <t xml:space="preserve">FSL - CXL 1x125</t>
  </si>
  <si>
    <t xml:space="preserve">FSL - CXL 1x150</t>
  </si>
  <si>
    <t xml:space="preserve">FSL - CXL 1x185</t>
  </si>
  <si>
    <t xml:space="preserve">FSL - CXL 1x200</t>
  </si>
  <si>
    <t xml:space="preserve">FSL - CXL 1x240</t>
  </si>
  <si>
    <t xml:space="preserve">FSL - CXL 1x250</t>
  </si>
  <si>
    <t xml:space="preserve">FSL - CXL 1x300</t>
  </si>
  <si>
    <t xml:space="preserve">FSL - CXL 1x400</t>
  </si>
  <si>
    <t xml:space="preserve">FSL - CXL 1x500</t>
  </si>
  <si>
    <t xml:space="preserve">FSL - CXL 1x630</t>
  </si>
  <si>
    <t xml:space="preserve">FSL - CXL 1x800</t>
  </si>
  <si>
    <t xml:space="preserve">FSL - CXL 3x0.75</t>
  </si>
  <si>
    <t xml:space="preserve">FSL - CXL 3x1</t>
  </si>
  <si>
    <t xml:space="preserve">FSL - CXL 3x1.25</t>
  </si>
  <si>
    <t xml:space="preserve">FSL - CXL 3x1.5</t>
  </si>
  <si>
    <t xml:space="preserve">FSL - CXL 3x2</t>
  </si>
  <si>
    <t xml:space="preserve">FSL - CXL 3x2.5</t>
  </si>
  <si>
    <t xml:space="preserve">FSL - CXL 3x3</t>
  </si>
  <si>
    <t xml:space="preserve">FSL - CXL 3x3.5</t>
  </si>
  <si>
    <t xml:space="preserve">FSL - CXL 3x4</t>
  </si>
  <si>
    <t xml:space="preserve">FSL - CXL 3x5</t>
  </si>
  <si>
    <t xml:space="preserve">FSL - CXL 3x5.5</t>
  </si>
  <si>
    <t xml:space="preserve">FSL - CXL 3x6</t>
  </si>
  <si>
    <t xml:space="preserve">FSL - CXL 3x7</t>
  </si>
  <si>
    <t xml:space="preserve">FSL - CXL 3x8</t>
  </si>
  <si>
    <t xml:space="preserve">FSL - CXL 3x10</t>
  </si>
  <si>
    <t xml:space="preserve">FSL - CXL 3x11</t>
  </si>
  <si>
    <t xml:space="preserve">FSL - CXL 3x14</t>
  </si>
  <si>
    <t xml:space="preserve">FSL - CXL 3x16</t>
  </si>
  <si>
    <t xml:space="preserve">FSL - CXL 3x22</t>
  </si>
  <si>
    <t xml:space="preserve">FSL - CXL 3x25</t>
  </si>
  <si>
    <t xml:space="preserve">FSL - CXL 3x30</t>
  </si>
  <si>
    <t xml:space="preserve">FSL - CXL 3x35</t>
  </si>
  <si>
    <t xml:space="preserve">FSL - CXL 3x38</t>
  </si>
  <si>
    <t xml:space="preserve">FSL - CXL 3x50</t>
  </si>
  <si>
    <t xml:space="preserve">FSL - CXL 3x60</t>
  </si>
  <si>
    <t xml:space="preserve">FSL - CXL 3x70</t>
  </si>
  <si>
    <t xml:space="preserve">FSL - CXL 3x75</t>
  </si>
  <si>
    <t xml:space="preserve">FSL - CXL 3x80</t>
  </si>
  <si>
    <t xml:space="preserve">FSL - CXL 3x95</t>
  </si>
  <si>
    <t xml:space="preserve">FSL - CXL 3x100</t>
  </si>
  <si>
    <t xml:space="preserve">FSL - CXL 3x120</t>
  </si>
  <si>
    <t xml:space="preserve">FSL - CXL 3x125</t>
  </si>
  <si>
    <t xml:space="preserve">FSL - CXL 3x150</t>
  </si>
  <si>
    <t xml:space="preserve">FSL - CXL 3x185</t>
  </si>
  <si>
    <t xml:space="preserve">FSL - CXL 3x200</t>
  </si>
  <si>
    <t xml:space="preserve">FSL - CXL 3x240</t>
  </si>
  <si>
    <t xml:space="preserve">FSL - CXL 3x250</t>
  </si>
  <si>
    <t xml:space="preserve">FSL - CXL 3x300</t>
  </si>
  <si>
    <t xml:space="preserve">FSL - CXL 3x400</t>
  </si>
  <si>
    <t xml:space="preserve">FSL-CXL 3x2.5+1x1.5</t>
  </si>
  <si>
    <t xml:space="preserve">FSL-CXL 3x4+1x2.5</t>
  </si>
  <si>
    <t xml:space="preserve">FSL-CXL 3x6+1x4</t>
  </si>
  <si>
    <t xml:space="preserve">FSL-CXL 3x8+1x6</t>
  </si>
  <si>
    <t xml:space="preserve">FSL-CXL 3x10x1x6</t>
  </si>
  <si>
    <t xml:space="preserve">FSL-CXL 3x11+1x6</t>
  </si>
  <si>
    <t xml:space="preserve">FSL-CXL 3x14+1x8</t>
  </si>
  <si>
    <t xml:space="preserve">FSL-CXL 3x14+1x10</t>
  </si>
  <si>
    <t xml:space="preserve">FSL-CXL 3x16+1x8</t>
  </si>
  <si>
    <t xml:space="preserve">FSL-CXL 3x16+1x10</t>
  </si>
  <si>
    <t xml:space="preserve">FSL-CXL 3x22+1x11</t>
  </si>
  <si>
    <t xml:space="preserve">FSL-CXL 3x25+1x14</t>
  </si>
  <si>
    <t xml:space="preserve">FSL-CXL 3x25+1x16</t>
  </si>
  <si>
    <t xml:space="preserve">FSL-CXL 3x30+1x16</t>
  </si>
  <si>
    <t xml:space="preserve">FSL-CXL 3x35+1x16</t>
  </si>
  <si>
    <t xml:space="preserve">FSL-CXL 3x35+1x25</t>
  </si>
  <si>
    <t xml:space="preserve">FSL-CXL 3x38+1x22</t>
  </si>
  <si>
    <t xml:space="preserve">FSL-CXL 3x38+1x25</t>
  </si>
  <si>
    <t xml:space="preserve">FSL-CXL 3x50+1x25</t>
  </si>
  <si>
    <t xml:space="preserve">FSL-CXL 3x50+1x35</t>
  </si>
  <si>
    <t xml:space="preserve">FSL-CXL 3x60+1x30</t>
  </si>
  <si>
    <t xml:space="preserve">FSL-CXL 3x60+1x35</t>
  </si>
  <si>
    <t xml:space="preserve">FSL-CXL 3x70+1x35</t>
  </si>
  <si>
    <t xml:space="preserve">FSL-CXL 3x70+1x50</t>
  </si>
  <si>
    <t xml:space="preserve">FSL-CXL 3x75+1x38</t>
  </si>
  <si>
    <t xml:space="preserve">FSL-CXL 3x80+1x50</t>
  </si>
  <si>
    <t xml:space="preserve">FSL-CXL 3x95+1x50</t>
  </si>
  <si>
    <t xml:space="preserve">FSL-CXL 3x95+1x70</t>
  </si>
  <si>
    <t xml:space="preserve">FSL-CXL 3x100+1x50</t>
  </si>
  <si>
    <t xml:space="preserve">FSL-CXL 3x100+1x60</t>
  </si>
  <si>
    <t xml:space="preserve">FSL-CXL 3x120+1x60</t>
  </si>
  <si>
    <t xml:space="preserve">FSL-CXL 3x120+1x70</t>
  </si>
  <si>
    <t xml:space="preserve">FSL-CXL 3x120+1x95</t>
  </si>
  <si>
    <t xml:space="preserve">FSL-CXL 3x125+1x70</t>
  </si>
  <si>
    <t xml:space="preserve">FSL-CXL 3x125+1x95</t>
  </si>
  <si>
    <t xml:space="preserve">FSL-CXL 3x150+1x70</t>
  </si>
  <si>
    <t xml:space="preserve">FSL-CXL 3x150+1x95</t>
  </si>
  <si>
    <t xml:space="preserve">FSL-CXL 3x150+1x120</t>
  </si>
  <si>
    <t xml:space="preserve">FSL-CXL 3x185+1x95</t>
  </si>
  <si>
    <t xml:space="preserve">FSL-CXL 3x185+1x120</t>
  </si>
  <si>
    <t xml:space="preserve">FSL-CXL 3x185+1x150</t>
  </si>
  <si>
    <t xml:space="preserve">FSL-CXL 3x200+1x100</t>
  </si>
  <si>
    <t xml:space="preserve">FSL-CXL 3x240+1x120</t>
  </si>
  <si>
    <t xml:space="preserve">FSL-CXL 3x240+1x150</t>
  </si>
  <si>
    <t xml:space="preserve">FSL-CXL 3x240+1x185</t>
  </si>
  <si>
    <t xml:space="preserve">FSL-CXL 3x300+1x150</t>
  </si>
  <si>
    <t xml:space="preserve">FSL-CXL 3x300+1x185</t>
  </si>
  <si>
    <t xml:space="preserve">FSL-CXL 3x300+1x240</t>
  </si>
  <si>
    <t xml:space="preserve">FSL-CXL 4x0.75</t>
  </si>
  <si>
    <t xml:space="preserve">FSL-CXL 4x1</t>
  </si>
  <si>
    <t xml:space="preserve">FSL-CXL 4x1.25</t>
  </si>
  <si>
    <t xml:space="preserve">FSL-CXL 4x1.5</t>
  </si>
  <si>
    <t xml:space="preserve">FSL-CXL 4x2</t>
  </si>
  <si>
    <t xml:space="preserve">FSL-CXL 4x2.5</t>
  </si>
  <si>
    <t xml:space="preserve">FSL-CXL 4x3</t>
  </si>
  <si>
    <t xml:space="preserve">FSL-CXL 4x3.5</t>
  </si>
  <si>
    <t xml:space="preserve">FSL-CXL 4x4</t>
  </si>
  <si>
    <t xml:space="preserve">FSL-CXL 4x5</t>
  </si>
  <si>
    <t xml:space="preserve">FSL-CXL 4x5.5</t>
  </si>
  <si>
    <t xml:space="preserve">FSL-CXL 4x6</t>
  </si>
  <si>
    <t xml:space="preserve">FSL-CXL 4x7</t>
  </si>
  <si>
    <t xml:space="preserve">FSL-CXL 4x8</t>
  </si>
  <si>
    <t xml:space="preserve">FSL-CXL 4x10</t>
  </si>
  <si>
    <t xml:space="preserve">FSL-CXL 4x11</t>
  </si>
  <si>
    <t xml:space="preserve">FSL-CXL 4x14</t>
  </si>
  <si>
    <t xml:space="preserve">FSL-CXL 4x16</t>
  </si>
  <si>
    <t xml:space="preserve">FSL-CXL 4x22</t>
  </si>
  <si>
    <t xml:space="preserve">FSL-CXL 4x25</t>
  </si>
  <si>
    <t xml:space="preserve">FSL-CXL 4x30</t>
  </si>
  <si>
    <t xml:space="preserve">FSL-CXL 4x35</t>
  </si>
  <si>
    <t xml:space="preserve">FSL-CXL 4x38</t>
  </si>
  <si>
    <t xml:space="preserve">FSL-CXL 4x50</t>
  </si>
  <si>
    <t xml:space="preserve">FSL-CXL 4x60</t>
  </si>
  <si>
    <t xml:space="preserve">FSL-CXL 4x70</t>
  </si>
  <si>
    <t xml:space="preserve">FSL-CXL 4x75</t>
  </si>
  <si>
    <t xml:space="preserve">FSL-CXL 4x80</t>
  </si>
  <si>
    <t xml:space="preserve">FSL-CXL 4x95</t>
  </si>
  <si>
    <t xml:space="preserve">FSL-CXL 4x100</t>
  </si>
  <si>
    <t xml:space="preserve">FSL-CXL 4x120</t>
  </si>
  <si>
    <t xml:space="preserve">FSL-CXL 4x125</t>
  </si>
  <si>
    <t xml:space="preserve">FSL-CXL 4x150</t>
  </si>
  <si>
    <t xml:space="preserve">FSL-CXL 4x185</t>
  </si>
  <si>
    <t xml:space="preserve">FSL-CXL 4x200</t>
  </si>
  <si>
    <t xml:space="preserve">FSL-CXL 4x240</t>
  </si>
  <si>
    <t xml:space="preserve">FSL-CXL 4x250</t>
  </si>
  <si>
    <t xml:space="preserve">FSL-CXL 4x300</t>
  </si>
  <si>
    <t xml:space="preserve">FSL-CXL 4x400</t>
  </si>
  <si>
    <t xml:space="preserve">CADI-SUN, ngµy 13 th¸ng 09 n¨m 2012</t>
  </si>
  <si>
    <t xml:space="preserve">C¤NG TY CP D¢Y Vµ C¸P §IÖN TH¦îNG §×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5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color rgb="FFDD0806"/>
      <name val="Folio Bold UVN"/>
      <family val="0"/>
    </font>
    <font>
      <b val="true"/>
      <vertAlign val="superscript"/>
      <sz val="12"/>
      <color rgb="FFDD0806"/>
      <name val="Arial"/>
      <family val="2"/>
    </font>
    <font>
      <b val="true"/>
      <sz val="10"/>
      <name val=".VnArialH"/>
      <family val="2"/>
    </font>
    <font>
      <b val="true"/>
      <sz val="10"/>
      <color rgb="FFDD0806"/>
      <name val="Folio Bold UVN"/>
      <family val="0"/>
    </font>
    <font>
      <b val="true"/>
      <vertAlign val="superscript"/>
      <sz val="10"/>
      <color rgb="FFDD0806"/>
      <name val="Arial"/>
      <family val="2"/>
    </font>
    <font>
      <b val="true"/>
      <sz val="10"/>
      <name val=".VnArial"/>
      <family val="2"/>
    </font>
    <font>
      <b val="true"/>
      <sz val="9"/>
      <name val=".VnArial"/>
      <family val="2"/>
    </font>
    <font>
      <b val="true"/>
      <sz val="8"/>
      <name val=".VnArial"/>
      <family val="2"/>
    </font>
    <font>
      <sz val="9"/>
      <name val=".VnArial"/>
      <family val="2"/>
    </font>
    <font>
      <sz val="8"/>
      <name val=".VnArial"/>
      <family val="2"/>
    </font>
    <font>
      <sz val="10"/>
      <color rgb="FFDD0806"/>
      <name val=".VnArial"/>
      <family val="2"/>
    </font>
    <font>
      <b val="true"/>
      <sz val="10"/>
      <color rgb="FFDD0806"/>
      <name val=".VnArial"/>
      <family val="2"/>
    </font>
    <font>
      <sz val="8"/>
      <color rgb="FFDD0806"/>
      <name val=".VnArial"/>
      <family val="2"/>
    </font>
    <font>
      <sz val="10"/>
      <name val=".VnArial"/>
      <family val="2"/>
    </font>
    <font>
      <b val="true"/>
      <u val="single"/>
      <sz val="8"/>
      <name val=".VnTime"/>
      <family val="2"/>
    </font>
    <font>
      <b val="true"/>
      <sz val="8"/>
      <name val=".VnTime"/>
      <family val="2"/>
    </font>
    <font>
      <b val="true"/>
      <sz val="8"/>
      <name val="Times New Roman"/>
      <family val="1"/>
    </font>
    <font>
      <sz val="8"/>
      <name val=".VnTime"/>
      <family val="2"/>
    </font>
    <font>
      <b val="true"/>
      <u val="single"/>
      <sz val="8.5"/>
      <color rgb="FFDD0806"/>
      <name val="Folio Bold UVN"/>
      <family val="0"/>
    </font>
    <font>
      <b val="true"/>
      <u val="single"/>
      <vertAlign val="superscript"/>
      <sz val="8.5"/>
      <color rgb="FFDD0806"/>
      <name val="Arial"/>
      <family val="2"/>
    </font>
    <font>
      <b val="true"/>
      <u val="single"/>
      <sz val="8.5"/>
      <color rgb="FFDD0806"/>
      <name val="Arial"/>
      <family val="2"/>
    </font>
    <font>
      <b val="true"/>
      <u val="single"/>
      <sz val="8.5"/>
      <color rgb="FFDD0806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u val="single"/>
      <sz val="8"/>
      <color rgb="FFDD0806"/>
      <name val=".VnArial"/>
      <family val="2"/>
    </font>
    <font>
      <b val="true"/>
      <sz val="10"/>
      <name val=".VnTimeH"/>
      <family val="2"/>
    </font>
    <font>
      <b val="true"/>
      <sz val="8"/>
      <name val="Wingdings"/>
      <family val="0"/>
    </font>
    <font>
      <b val="true"/>
      <sz val="8"/>
      <name val=".VnTimeH"/>
      <family val="2"/>
    </font>
    <font>
      <b val="true"/>
      <sz val="8"/>
      <color rgb="FFDD0806"/>
      <name val=".VnTime"/>
      <family val="2"/>
    </font>
    <font>
      <b val="true"/>
      <i val="true"/>
      <sz val="12"/>
      <name val=".VnTime"/>
      <family val="2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sz val="9"/>
      <name val=".VnArialH"/>
      <family val="2"/>
    </font>
    <font>
      <b val="true"/>
      <sz val="9"/>
      <color rgb="FFDD0806"/>
      <name val="Folio Bold UVN"/>
      <family val="0"/>
    </font>
    <font>
      <b val="true"/>
      <vertAlign val="superscript"/>
      <sz val="9"/>
      <color rgb="FFDD0806"/>
      <name val="Arial"/>
      <family val="2"/>
    </font>
    <font>
      <b val="true"/>
      <sz val="8"/>
      <name val=".VnArialH"/>
      <family val="2"/>
    </font>
    <font>
      <b val="true"/>
      <sz val="8"/>
      <color rgb="FFDD0806"/>
      <name val="Folio Bold UVN"/>
      <family val="0"/>
    </font>
    <font>
      <b val="true"/>
      <vertAlign val="superscript"/>
      <sz val="8"/>
      <color rgb="FFDD0806"/>
      <name val="Arial"/>
      <family val="2"/>
    </font>
    <font>
      <b val="true"/>
      <sz val="9"/>
      <color rgb="FFDD0806"/>
      <name val=".VnArial"/>
      <family val="2"/>
    </font>
    <font>
      <sz val="9"/>
      <color rgb="FFDD0806"/>
      <name val=".VnArial"/>
      <family val="2"/>
    </font>
    <font>
      <i val="true"/>
      <sz val="8"/>
      <name val=".VnTime"/>
      <family val="2"/>
    </font>
    <font>
      <sz val="11"/>
      <name val=".VnArial"/>
      <family val="2"/>
    </font>
    <font>
      <b val="true"/>
      <sz val="11"/>
      <name val=".VnArial"/>
      <family val="2"/>
    </font>
    <font>
      <b val="true"/>
      <sz val="7"/>
      <name val=".VnArialH"/>
      <family val="2"/>
    </font>
    <font>
      <b val="true"/>
      <sz val="7"/>
      <color rgb="FFDD0806"/>
      <name val="Folio Bold UVN"/>
      <family val="0"/>
    </font>
    <font>
      <b val="true"/>
      <vertAlign val="superscript"/>
      <sz val="7"/>
      <color rgb="FFDD0806"/>
      <name val="Arial"/>
      <family val="2"/>
    </font>
    <font>
      <b val="true"/>
      <sz val="10"/>
      <color rgb="FF000000"/>
      <name val=".VnArial"/>
      <family val="2"/>
    </font>
    <font>
      <b val="true"/>
      <sz val="12"/>
      <name val="Folio Bold UVN"/>
      <family val="0"/>
    </font>
    <font>
      <b val="true"/>
      <sz val="10"/>
      <color rgb="FFDD0806"/>
      <name val=".VnArialH"/>
      <family val="2"/>
    </font>
    <font>
      <b val="true"/>
      <u val="single"/>
      <sz val="8"/>
      <color rgb="FFDD0806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/>
      <right style="thin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/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/>
      <top style="double">
        <color rgb="FFDD0806"/>
      </top>
      <bottom/>
      <diagonal/>
    </border>
    <border diagonalUp="false" diagonalDown="false">
      <left style="medium">
        <color rgb="FFDD0806"/>
      </left>
      <right style="double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/>
      <right style="thin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/>
      <top style="dotted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/>
      <top style="dotted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/>
      <top/>
      <bottom style="dotted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dotted">
        <color rgb="FFDD0806"/>
      </bottom>
      <diagonal/>
    </border>
    <border diagonalUp="false" diagonalDown="false">
      <left/>
      <right style="double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/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/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/>
      <diagonal/>
    </border>
    <border diagonalUp="false" diagonalDown="false">
      <left/>
      <right style="thin">
        <color rgb="FFDD0806"/>
      </right>
      <top style="dotted">
        <color rgb="FFDD0806"/>
      </top>
      <bottom/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/>
      <diagonal/>
    </border>
    <border diagonalUp="false" diagonalDown="false">
      <left style="thin">
        <color rgb="FFDD0806"/>
      </left>
      <right/>
      <top style="dotted">
        <color rgb="FFDD0806"/>
      </top>
      <bottom/>
      <diagonal/>
    </border>
    <border diagonalUp="false" diagonalDown="false">
      <left style="medium">
        <color rgb="FFDD0806"/>
      </left>
      <right/>
      <top style="dotted">
        <color rgb="FFDD0806"/>
      </top>
      <bottom/>
      <diagonal/>
    </border>
    <border diagonalUp="false" diagonalDown="false">
      <left style="double">
        <color rgb="FFDD0806"/>
      </left>
      <right/>
      <top style="dotted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/>
      <right style="thin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/>
      <top style="dotted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/>
      <top style="dotted">
        <color rgb="FFDD0806"/>
      </top>
      <bottom style="double">
        <color rgb="FFDD0806"/>
      </bottom>
      <diagonal/>
    </border>
    <border diagonalUp="false" diagonalDown="false">
      <left/>
      <right style="double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/>
      <bottom style="dotted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 style="thin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 style="thin">
        <color rgb="FFDD0806"/>
      </bottom>
      <diagonal/>
    </border>
    <border diagonalUp="false" diagonalDown="false">
      <left/>
      <right style="thin">
        <color rgb="FFDD0806"/>
      </right>
      <top style="dotted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dotted">
        <color rgb="FFDD0806"/>
      </top>
      <bottom style="thin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 style="thin">
        <color rgb="FFDD0806"/>
      </bottom>
      <diagonal/>
    </border>
    <border diagonalUp="false" diagonalDown="false">
      <left style="double">
        <color rgb="FFDD0806"/>
      </left>
      <right style="thin">
        <color rgb="FFDD0806"/>
      </right>
      <top style="thin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double">
        <color rgb="FFDD0806"/>
      </right>
      <top style="thin">
        <color rgb="FFDD0806"/>
      </top>
      <bottom style="double">
        <color rgb="FFDD0806"/>
      </bottom>
      <diagonal/>
    </border>
    <border diagonalUp="false" diagonalDown="false">
      <left/>
      <right/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double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double">
        <color rgb="FFDD0806"/>
      </left>
      <right style="medium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/>
      <top/>
      <bottom style="dotted">
        <color rgb="FFDD0806"/>
      </bottom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 style="thin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uble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uble">
        <color rgb="FFDD0806"/>
      </top>
      <bottom style="thin">
        <color rgb="FFDD0806"/>
      </bottom>
      <diagonal/>
    </border>
    <border diagonalUp="false" diagonalDown="false">
      <left style="medium">
        <color rgb="FFDD0806"/>
      </left>
      <right/>
      <top style="dotted">
        <color rgb="FFDD0806"/>
      </top>
      <bottom style="thin">
        <color rgb="FFDD0806"/>
      </bottom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/>
      <diagonal/>
    </border>
    <border diagonalUp="false" diagonalDown="false">
      <left style="double">
        <color rgb="FFDD0806"/>
      </left>
      <right/>
      <top style="thin">
        <color rgb="FFDD0806"/>
      </top>
      <bottom style="dotted">
        <color rgb="FFDD0806"/>
      </bottom>
      <diagonal/>
    </border>
    <border diagonalUp="false" diagonalDown="false">
      <left/>
      <right/>
      <top style="thin">
        <color rgb="FFDD0806"/>
      </top>
      <bottom style="dotted">
        <color rgb="FFDD0806"/>
      </bottom>
      <diagonal/>
    </border>
    <border diagonalUp="false" diagonalDown="false">
      <left/>
      <right style="double">
        <color rgb="FFDD0806"/>
      </right>
      <top style="thin">
        <color rgb="FFDD0806"/>
      </top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 style="hair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 style="hair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 style="hair">
        <color rgb="FFDD0806"/>
      </bottom>
      <diagonal/>
    </border>
    <border diagonalUp="false" diagonalDown="false">
      <left/>
      <right style="thin">
        <color rgb="FFDD0806"/>
      </right>
      <top style="dotted">
        <color rgb="FFDD0806"/>
      </top>
      <bottom style="hair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 style="hair">
        <color rgb="FFDD0806"/>
      </bottom>
      <diagonal/>
    </border>
    <border diagonalUp="false" diagonalDown="false">
      <left style="thin">
        <color rgb="FFDD0806"/>
      </left>
      <right/>
      <top style="dotted">
        <color rgb="FFDD0806"/>
      </top>
      <bottom style="hair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/>
      <right style="thin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thin">
        <color rgb="FFDD0806"/>
      </left>
      <right/>
      <top style="hair">
        <color rgb="FFDD0806"/>
      </top>
      <bottom style="hair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double">
        <color rgb="FFDD0806"/>
      </left>
      <right/>
      <top style="hair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hair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hair">
        <color rgb="FFDD0806"/>
      </top>
      <bottom style="double">
        <color rgb="FFDD0806"/>
      </bottom>
      <diagonal/>
    </border>
    <border diagonalUp="false" diagonalDown="false">
      <left/>
      <right style="thin">
        <color rgb="FFDD0806"/>
      </right>
      <top style="hair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hair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/>
      <top style="hair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hair">
        <color rgb="FFDD0806"/>
      </top>
      <bottom style="double">
        <color rgb="FFDD0806"/>
      </bottom>
      <diagonal/>
    </border>
    <border diagonalUp="false" diagonalDown="false">
      <left style="double">
        <color rgb="FFDD0806"/>
      </left>
      <right style="medium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/>
      <right/>
      <top style="dotted">
        <color rgb="FFDD0806"/>
      </top>
      <bottom style="double">
        <color rgb="FFDD0806"/>
      </bottom>
      <diagonal/>
    </border>
    <border diagonalUp="false" diagonalDown="false">
      <left/>
      <right style="double">
        <color rgb="FFDD0806"/>
      </right>
      <top style="double">
        <color rgb="FFDD0806"/>
      </top>
      <bottom style="dotted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8080</xdr:colOff>
      <xdr:row>1</xdr:row>
      <xdr:rowOff>12960</xdr:rowOff>
    </xdr:from>
    <xdr:to>
      <xdr:col>12</xdr:col>
      <xdr:colOff>820800</xdr:colOff>
      <xdr:row>2</xdr:row>
      <xdr:rowOff>63360</xdr:rowOff>
    </xdr:to>
    <xdr:sp>
      <xdr:nvSpPr>
        <xdr:cNvPr id="0" name="Text Box 1"/>
        <xdr:cNvSpPr/>
      </xdr:nvSpPr>
      <xdr:spPr>
        <a:xfrm>
          <a:off x="5556600" y="140040"/>
          <a:ext cx="1797840" cy="177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400</xdr:colOff>
      <xdr:row>3</xdr:row>
      <xdr:rowOff>50760</xdr:rowOff>
    </xdr:to>
    <xdr:pic>
      <xdr:nvPicPr>
        <xdr:cNvPr id="1" name="Picture 223" descr="logo1"/>
        <xdr:cNvPicPr/>
      </xdr:nvPicPr>
      <xdr:blipFill>
        <a:blip r:embed="rId1"/>
        <a:stretch/>
      </xdr:blipFill>
      <xdr:spPr>
        <a:xfrm>
          <a:off x="0" y="0"/>
          <a:ext cx="25329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1600</xdr:colOff>
      <xdr:row>0</xdr:row>
      <xdr:rowOff>114120</xdr:rowOff>
    </xdr:from>
    <xdr:to>
      <xdr:col>12</xdr:col>
      <xdr:colOff>784800</xdr:colOff>
      <xdr:row>1</xdr:row>
      <xdr:rowOff>190440</xdr:rowOff>
    </xdr:to>
    <xdr:sp>
      <xdr:nvSpPr>
        <xdr:cNvPr id="18" name="Text Box 1"/>
        <xdr:cNvSpPr/>
      </xdr:nvSpPr>
      <xdr:spPr>
        <a:xfrm>
          <a:off x="5315400" y="114120"/>
          <a:ext cx="168912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101520</xdr:rowOff>
    </xdr:from>
    <xdr:to>
      <xdr:col>2</xdr:col>
      <xdr:colOff>954720</xdr:colOff>
      <xdr:row>2</xdr:row>
      <xdr:rowOff>253440</xdr:rowOff>
    </xdr:to>
    <xdr:pic>
      <xdr:nvPicPr>
        <xdr:cNvPr id="19" name="Picture 208" descr="logo1"/>
        <xdr:cNvPicPr/>
      </xdr:nvPicPr>
      <xdr:blipFill>
        <a:blip r:embed="rId1"/>
        <a:stretch/>
      </xdr:blipFill>
      <xdr:spPr>
        <a:xfrm>
          <a:off x="48240" y="101520"/>
          <a:ext cx="211176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2560</xdr:colOff>
      <xdr:row>0</xdr:row>
      <xdr:rowOff>88920</xdr:rowOff>
    </xdr:from>
    <xdr:to>
      <xdr:col>12</xdr:col>
      <xdr:colOff>821160</xdr:colOff>
      <xdr:row>2</xdr:row>
      <xdr:rowOff>63360</xdr:rowOff>
    </xdr:to>
    <xdr:sp>
      <xdr:nvSpPr>
        <xdr:cNvPr id="20" name="Text Box 1"/>
        <xdr:cNvSpPr/>
      </xdr:nvSpPr>
      <xdr:spPr>
        <a:xfrm>
          <a:off x="5315760" y="88920"/>
          <a:ext cx="182160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400</xdr:colOff>
      <xdr:row>2</xdr:row>
      <xdr:rowOff>138960</xdr:rowOff>
    </xdr:to>
    <xdr:pic>
      <xdr:nvPicPr>
        <xdr:cNvPr id="21" name="Picture 207" descr="logo1"/>
        <xdr:cNvPicPr/>
      </xdr:nvPicPr>
      <xdr:blipFill>
        <a:blip r:embed="rId1"/>
        <a:stretch/>
      </xdr:blipFill>
      <xdr:spPr>
        <a:xfrm>
          <a:off x="0" y="0"/>
          <a:ext cx="21106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3360</xdr:rowOff>
    </xdr:from>
    <xdr:to>
      <xdr:col>12</xdr:col>
      <xdr:colOff>795960</xdr:colOff>
      <xdr:row>1</xdr:row>
      <xdr:rowOff>127080</xdr:rowOff>
    </xdr:to>
    <xdr:sp>
      <xdr:nvSpPr>
        <xdr:cNvPr id="22" name="Text Box 1"/>
        <xdr:cNvSpPr/>
      </xdr:nvSpPr>
      <xdr:spPr>
        <a:xfrm>
          <a:off x="5170680" y="63360"/>
          <a:ext cx="1688400" cy="190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3360</xdr:rowOff>
    </xdr:from>
    <xdr:to>
      <xdr:col>2</xdr:col>
      <xdr:colOff>905040</xdr:colOff>
      <xdr:row>2</xdr:row>
      <xdr:rowOff>202680</xdr:rowOff>
    </xdr:to>
    <xdr:pic>
      <xdr:nvPicPr>
        <xdr:cNvPr id="23" name="Picture 207" descr="logo1"/>
        <xdr:cNvPicPr/>
      </xdr:nvPicPr>
      <xdr:blipFill>
        <a:blip r:embed="rId1"/>
        <a:stretch/>
      </xdr:blipFill>
      <xdr:spPr>
        <a:xfrm>
          <a:off x="0" y="63360"/>
          <a:ext cx="211032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20</xdr:colOff>
      <xdr:row>0</xdr:row>
      <xdr:rowOff>63360</xdr:rowOff>
    </xdr:from>
    <xdr:to>
      <xdr:col>12</xdr:col>
      <xdr:colOff>700200</xdr:colOff>
      <xdr:row>2</xdr:row>
      <xdr:rowOff>12600</xdr:rowOff>
    </xdr:to>
    <xdr:sp>
      <xdr:nvSpPr>
        <xdr:cNvPr id="24" name="Text Box 1"/>
        <xdr:cNvSpPr/>
      </xdr:nvSpPr>
      <xdr:spPr>
        <a:xfrm>
          <a:off x="5423760" y="63360"/>
          <a:ext cx="161676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5160</xdr:colOff>
      <xdr:row>2</xdr:row>
      <xdr:rowOff>139320</xdr:rowOff>
    </xdr:to>
    <xdr:pic>
      <xdr:nvPicPr>
        <xdr:cNvPr id="25" name="Picture 210" descr="logo1"/>
        <xdr:cNvPicPr/>
      </xdr:nvPicPr>
      <xdr:blipFill>
        <a:blip r:embed="rId1"/>
        <a:stretch/>
      </xdr:blipFill>
      <xdr:spPr>
        <a:xfrm>
          <a:off x="0" y="0"/>
          <a:ext cx="211104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120</xdr:colOff>
      <xdr:row>2</xdr:row>
      <xdr:rowOff>12960</xdr:rowOff>
    </xdr:from>
    <xdr:to>
      <xdr:col>12</xdr:col>
      <xdr:colOff>374400</xdr:colOff>
      <xdr:row>2</xdr:row>
      <xdr:rowOff>276120</xdr:rowOff>
    </xdr:to>
    <xdr:sp>
      <xdr:nvSpPr>
        <xdr:cNvPr id="26" name="Text Box 1"/>
        <xdr:cNvSpPr/>
      </xdr:nvSpPr>
      <xdr:spPr>
        <a:xfrm>
          <a:off x="5243040" y="267120"/>
          <a:ext cx="1532160" cy="263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400</xdr:colOff>
      <xdr:row>2</xdr:row>
      <xdr:rowOff>138960</xdr:rowOff>
    </xdr:to>
    <xdr:pic>
      <xdr:nvPicPr>
        <xdr:cNvPr id="27" name="Picture 212" descr="logo1"/>
        <xdr:cNvPicPr/>
      </xdr:nvPicPr>
      <xdr:blipFill>
        <a:blip r:embed="rId1"/>
        <a:stretch/>
      </xdr:blipFill>
      <xdr:spPr>
        <a:xfrm>
          <a:off x="0" y="0"/>
          <a:ext cx="21106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01520</xdr:rowOff>
    </xdr:from>
    <xdr:to>
      <xdr:col>12</xdr:col>
      <xdr:colOff>410760</xdr:colOff>
      <xdr:row>2</xdr:row>
      <xdr:rowOff>12960</xdr:rowOff>
    </xdr:to>
    <xdr:sp>
      <xdr:nvSpPr>
        <xdr:cNvPr id="28" name="Text Box 1"/>
        <xdr:cNvSpPr/>
      </xdr:nvSpPr>
      <xdr:spPr>
        <a:xfrm>
          <a:off x="5315760" y="101520"/>
          <a:ext cx="1254600" cy="165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400</xdr:colOff>
      <xdr:row>2</xdr:row>
      <xdr:rowOff>138960</xdr:rowOff>
    </xdr:to>
    <xdr:pic>
      <xdr:nvPicPr>
        <xdr:cNvPr id="29" name="Picture 210" descr="logo1"/>
        <xdr:cNvPicPr/>
      </xdr:nvPicPr>
      <xdr:blipFill>
        <a:blip r:embed="rId1"/>
        <a:stretch/>
      </xdr:blipFill>
      <xdr:spPr>
        <a:xfrm>
          <a:off x="0" y="0"/>
          <a:ext cx="21106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480</xdr:colOff>
      <xdr:row>2</xdr:row>
      <xdr:rowOff>0</xdr:rowOff>
    </xdr:from>
    <xdr:to>
      <xdr:col>12</xdr:col>
      <xdr:colOff>374400</xdr:colOff>
      <xdr:row>2</xdr:row>
      <xdr:rowOff>276120</xdr:rowOff>
    </xdr:to>
    <xdr:sp>
      <xdr:nvSpPr>
        <xdr:cNvPr id="30" name="Text Box 1"/>
        <xdr:cNvSpPr/>
      </xdr:nvSpPr>
      <xdr:spPr>
        <a:xfrm>
          <a:off x="5050440" y="254160"/>
          <a:ext cx="148356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400</xdr:colOff>
      <xdr:row>2</xdr:row>
      <xdr:rowOff>138960</xdr:rowOff>
    </xdr:to>
    <xdr:pic>
      <xdr:nvPicPr>
        <xdr:cNvPr id="31" name="Picture 208" descr="logo1"/>
        <xdr:cNvPicPr/>
      </xdr:nvPicPr>
      <xdr:blipFill>
        <a:blip r:embed="rId1"/>
        <a:stretch/>
      </xdr:blipFill>
      <xdr:spPr>
        <a:xfrm>
          <a:off x="0" y="0"/>
          <a:ext cx="21106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480</xdr:colOff>
      <xdr:row>2</xdr:row>
      <xdr:rowOff>0</xdr:rowOff>
    </xdr:from>
    <xdr:to>
      <xdr:col>12</xdr:col>
      <xdr:colOff>374400</xdr:colOff>
      <xdr:row>2</xdr:row>
      <xdr:rowOff>276120</xdr:rowOff>
    </xdr:to>
    <xdr:sp>
      <xdr:nvSpPr>
        <xdr:cNvPr id="32" name="Text Box 1"/>
        <xdr:cNvSpPr/>
      </xdr:nvSpPr>
      <xdr:spPr>
        <a:xfrm>
          <a:off x="5315760" y="254160"/>
          <a:ext cx="148356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0</xdr:row>
      <xdr:rowOff>114120</xdr:rowOff>
    </xdr:from>
    <xdr:to>
      <xdr:col>2</xdr:col>
      <xdr:colOff>917640</xdr:colOff>
      <xdr:row>3</xdr:row>
      <xdr:rowOff>12960</xdr:rowOff>
    </xdr:to>
    <xdr:pic>
      <xdr:nvPicPr>
        <xdr:cNvPr id="33" name="Picture 209" descr="logo1"/>
        <xdr:cNvPicPr/>
      </xdr:nvPicPr>
      <xdr:blipFill>
        <a:blip r:embed="rId1"/>
        <a:stretch/>
      </xdr:blipFill>
      <xdr:spPr>
        <a:xfrm>
          <a:off x="12240" y="114120"/>
          <a:ext cx="21106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120</xdr:colOff>
      <xdr:row>3</xdr:row>
      <xdr:rowOff>25920</xdr:rowOff>
    </xdr:from>
    <xdr:to>
      <xdr:col>12</xdr:col>
      <xdr:colOff>362880</xdr:colOff>
      <xdr:row>4</xdr:row>
      <xdr:rowOff>12960</xdr:rowOff>
    </xdr:to>
    <xdr:sp>
      <xdr:nvSpPr>
        <xdr:cNvPr id="34" name="Text Box 1"/>
        <xdr:cNvSpPr/>
      </xdr:nvSpPr>
      <xdr:spPr>
        <a:xfrm>
          <a:off x="5110560" y="406800"/>
          <a:ext cx="139968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7200</xdr:colOff>
      <xdr:row>3</xdr:row>
      <xdr:rowOff>101520</xdr:rowOff>
    </xdr:to>
    <xdr:pic>
      <xdr:nvPicPr>
        <xdr:cNvPr id="35" name="Picture 123" descr="logo1"/>
        <xdr:cNvPicPr/>
      </xdr:nvPicPr>
      <xdr:blipFill>
        <a:blip r:embed="rId1"/>
        <a:stretch/>
      </xdr:blipFill>
      <xdr:spPr>
        <a:xfrm>
          <a:off x="0" y="0"/>
          <a:ext cx="22924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240</xdr:colOff>
      <xdr:row>2</xdr:row>
      <xdr:rowOff>12960</xdr:rowOff>
    </xdr:from>
    <xdr:to>
      <xdr:col>12</xdr:col>
      <xdr:colOff>350280</xdr:colOff>
      <xdr:row>2</xdr:row>
      <xdr:rowOff>276120</xdr:rowOff>
    </xdr:to>
    <xdr:sp>
      <xdr:nvSpPr>
        <xdr:cNvPr id="36" name="Text Box 1"/>
        <xdr:cNvSpPr/>
      </xdr:nvSpPr>
      <xdr:spPr>
        <a:xfrm>
          <a:off x="4965840" y="267120"/>
          <a:ext cx="1447560" cy="263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57880</xdr:colOff>
      <xdr:row>2</xdr:row>
      <xdr:rowOff>138960</xdr:rowOff>
    </xdr:to>
    <xdr:pic>
      <xdr:nvPicPr>
        <xdr:cNvPr id="37" name="Picture 208" descr="logo1"/>
        <xdr:cNvPicPr/>
      </xdr:nvPicPr>
      <xdr:blipFill>
        <a:blip r:embed="rId1"/>
        <a:stretch/>
      </xdr:blipFill>
      <xdr:spPr>
        <a:xfrm>
          <a:off x="0" y="0"/>
          <a:ext cx="21114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240</xdr:colOff>
      <xdr:row>0</xdr:row>
      <xdr:rowOff>114120</xdr:rowOff>
    </xdr:from>
    <xdr:to>
      <xdr:col>12</xdr:col>
      <xdr:colOff>808200</xdr:colOff>
      <xdr:row>2</xdr:row>
      <xdr:rowOff>63360</xdr:rowOff>
    </xdr:to>
    <xdr:sp>
      <xdr:nvSpPr>
        <xdr:cNvPr id="2" name="Text Box 1"/>
        <xdr:cNvSpPr/>
      </xdr:nvSpPr>
      <xdr:spPr>
        <a:xfrm>
          <a:off x="5568480" y="114120"/>
          <a:ext cx="1676880" cy="203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2</xdr:col>
      <xdr:colOff>604800</xdr:colOff>
      <xdr:row>3</xdr:row>
      <xdr:rowOff>88920</xdr:rowOff>
    </xdr:to>
    <xdr:pic>
      <xdr:nvPicPr>
        <xdr:cNvPr id="3" name="Picture 205" descr="logo1"/>
        <xdr:cNvPicPr/>
      </xdr:nvPicPr>
      <xdr:blipFill>
        <a:blip r:embed="rId1"/>
        <a:stretch/>
      </xdr:blipFill>
      <xdr:spPr>
        <a:xfrm>
          <a:off x="0" y="114120"/>
          <a:ext cx="21117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120</xdr:colOff>
      <xdr:row>2</xdr:row>
      <xdr:rowOff>0</xdr:rowOff>
    </xdr:from>
    <xdr:to>
      <xdr:col>12</xdr:col>
      <xdr:colOff>351000</xdr:colOff>
      <xdr:row>2</xdr:row>
      <xdr:rowOff>276120</xdr:rowOff>
    </xdr:to>
    <xdr:sp>
      <xdr:nvSpPr>
        <xdr:cNvPr id="38" name="Text Box 1"/>
        <xdr:cNvSpPr/>
      </xdr:nvSpPr>
      <xdr:spPr>
        <a:xfrm>
          <a:off x="4869000" y="254160"/>
          <a:ext cx="160524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7640</xdr:colOff>
      <xdr:row>2</xdr:row>
      <xdr:rowOff>228600</xdr:rowOff>
    </xdr:to>
    <xdr:pic>
      <xdr:nvPicPr>
        <xdr:cNvPr id="39" name="Picture 208" descr="logo1"/>
        <xdr:cNvPicPr/>
      </xdr:nvPicPr>
      <xdr:blipFill>
        <a:blip r:embed="rId1"/>
        <a:stretch/>
      </xdr:blipFill>
      <xdr:spPr>
        <a:xfrm>
          <a:off x="0" y="0"/>
          <a:ext cx="212292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600</xdr:colOff>
      <xdr:row>2</xdr:row>
      <xdr:rowOff>12960</xdr:rowOff>
    </xdr:from>
    <xdr:to>
      <xdr:col>12</xdr:col>
      <xdr:colOff>362520</xdr:colOff>
      <xdr:row>2</xdr:row>
      <xdr:rowOff>276120</xdr:rowOff>
    </xdr:to>
    <xdr:sp>
      <xdr:nvSpPr>
        <xdr:cNvPr id="40" name="Text Box 1"/>
        <xdr:cNvSpPr/>
      </xdr:nvSpPr>
      <xdr:spPr>
        <a:xfrm>
          <a:off x="4954320" y="267120"/>
          <a:ext cx="1627920" cy="263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0760</xdr:rowOff>
    </xdr:from>
    <xdr:to>
      <xdr:col>2</xdr:col>
      <xdr:colOff>917640</xdr:colOff>
      <xdr:row>2</xdr:row>
      <xdr:rowOff>202680</xdr:rowOff>
    </xdr:to>
    <xdr:pic>
      <xdr:nvPicPr>
        <xdr:cNvPr id="41" name="Picture 209" descr="logo1"/>
        <xdr:cNvPicPr/>
      </xdr:nvPicPr>
      <xdr:blipFill>
        <a:blip r:embed="rId1"/>
        <a:stretch/>
      </xdr:blipFill>
      <xdr:spPr>
        <a:xfrm>
          <a:off x="0" y="50760"/>
          <a:ext cx="21229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760</xdr:colOff>
      <xdr:row>2</xdr:row>
      <xdr:rowOff>0</xdr:rowOff>
    </xdr:from>
    <xdr:to>
      <xdr:col>12</xdr:col>
      <xdr:colOff>374400</xdr:colOff>
      <xdr:row>2</xdr:row>
      <xdr:rowOff>276120</xdr:rowOff>
    </xdr:to>
    <xdr:sp>
      <xdr:nvSpPr>
        <xdr:cNvPr id="42" name="Text Box 1"/>
        <xdr:cNvSpPr/>
      </xdr:nvSpPr>
      <xdr:spPr>
        <a:xfrm>
          <a:off x="4929120" y="254160"/>
          <a:ext cx="150840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6120</xdr:colOff>
      <xdr:row>2</xdr:row>
      <xdr:rowOff>202680</xdr:rowOff>
    </xdr:to>
    <xdr:pic>
      <xdr:nvPicPr>
        <xdr:cNvPr id="43" name="Picture 210" descr="logo1"/>
        <xdr:cNvPicPr/>
      </xdr:nvPicPr>
      <xdr:blipFill>
        <a:blip r:embed="rId1"/>
        <a:stretch/>
      </xdr:blipFill>
      <xdr:spPr>
        <a:xfrm>
          <a:off x="0" y="0"/>
          <a:ext cx="2111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480</xdr:colOff>
      <xdr:row>2</xdr:row>
      <xdr:rowOff>0</xdr:rowOff>
    </xdr:from>
    <xdr:to>
      <xdr:col>12</xdr:col>
      <xdr:colOff>374400</xdr:colOff>
      <xdr:row>2</xdr:row>
      <xdr:rowOff>276120</xdr:rowOff>
    </xdr:to>
    <xdr:sp>
      <xdr:nvSpPr>
        <xdr:cNvPr id="44" name="Text Box 1"/>
        <xdr:cNvSpPr/>
      </xdr:nvSpPr>
      <xdr:spPr>
        <a:xfrm>
          <a:off x="4929840" y="254160"/>
          <a:ext cx="148356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0</xdr:row>
      <xdr:rowOff>38160</xdr:rowOff>
    </xdr:from>
    <xdr:to>
      <xdr:col>2</xdr:col>
      <xdr:colOff>918360</xdr:colOff>
      <xdr:row>2</xdr:row>
      <xdr:rowOff>253440</xdr:rowOff>
    </xdr:to>
    <xdr:pic>
      <xdr:nvPicPr>
        <xdr:cNvPr id="45" name="Picture 212" descr="logo1"/>
        <xdr:cNvPicPr/>
      </xdr:nvPicPr>
      <xdr:blipFill>
        <a:blip r:embed="rId1"/>
        <a:stretch/>
      </xdr:blipFill>
      <xdr:spPr>
        <a:xfrm>
          <a:off x="12240" y="38160"/>
          <a:ext cx="21114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600</xdr:colOff>
      <xdr:row>1</xdr:row>
      <xdr:rowOff>114120</xdr:rowOff>
    </xdr:from>
    <xdr:to>
      <xdr:col>12</xdr:col>
      <xdr:colOff>374400</xdr:colOff>
      <xdr:row>2</xdr:row>
      <xdr:rowOff>276120</xdr:rowOff>
    </xdr:to>
    <xdr:sp>
      <xdr:nvSpPr>
        <xdr:cNvPr id="46" name="Text Box 1"/>
        <xdr:cNvSpPr/>
      </xdr:nvSpPr>
      <xdr:spPr>
        <a:xfrm>
          <a:off x="4749120" y="241200"/>
          <a:ext cx="1616040" cy="289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760</xdr:colOff>
      <xdr:row>3</xdr:row>
      <xdr:rowOff>25200</xdr:rowOff>
    </xdr:to>
    <xdr:pic>
      <xdr:nvPicPr>
        <xdr:cNvPr id="47" name="Picture 212" descr="logo1"/>
        <xdr:cNvPicPr/>
      </xdr:nvPicPr>
      <xdr:blipFill>
        <a:blip r:embed="rId1"/>
        <a:stretch/>
      </xdr:blipFill>
      <xdr:spPr>
        <a:xfrm>
          <a:off x="0" y="0"/>
          <a:ext cx="211104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840</xdr:colOff>
      <xdr:row>2</xdr:row>
      <xdr:rowOff>12960</xdr:rowOff>
    </xdr:from>
    <xdr:to>
      <xdr:col>11</xdr:col>
      <xdr:colOff>374040</xdr:colOff>
      <xdr:row>2</xdr:row>
      <xdr:rowOff>276120</xdr:rowOff>
    </xdr:to>
    <xdr:sp>
      <xdr:nvSpPr>
        <xdr:cNvPr id="48" name="Text Box 1"/>
        <xdr:cNvSpPr/>
      </xdr:nvSpPr>
      <xdr:spPr>
        <a:xfrm>
          <a:off x="5316120" y="267120"/>
          <a:ext cx="1157760" cy="263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9920</xdr:colOff>
      <xdr:row>2</xdr:row>
      <xdr:rowOff>138960</xdr:rowOff>
    </xdr:to>
    <xdr:pic>
      <xdr:nvPicPr>
        <xdr:cNvPr id="49" name="Picture 212" descr="logo1"/>
        <xdr:cNvPicPr/>
      </xdr:nvPicPr>
      <xdr:blipFill>
        <a:blip r:embed="rId1"/>
        <a:stretch/>
      </xdr:blipFill>
      <xdr:spPr>
        <a:xfrm>
          <a:off x="252720" y="0"/>
          <a:ext cx="21124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38960</xdr:rowOff>
    </xdr:to>
    <xdr:pic>
      <xdr:nvPicPr>
        <xdr:cNvPr id="50" name="Picture 204" descr="logo1"/>
        <xdr:cNvPicPr/>
      </xdr:nvPicPr>
      <xdr:blipFill>
        <a:blip r:embed="rId1"/>
        <a:stretch/>
      </xdr:blipFill>
      <xdr:spPr>
        <a:xfrm>
          <a:off x="0" y="0"/>
          <a:ext cx="199116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01520</xdr:rowOff>
    </xdr:to>
    <xdr:pic>
      <xdr:nvPicPr>
        <xdr:cNvPr id="51" name="Picture 205" descr="logo1"/>
        <xdr:cNvPicPr/>
      </xdr:nvPicPr>
      <xdr:blipFill>
        <a:blip r:embed="rId1"/>
        <a:stretch/>
      </xdr:blipFill>
      <xdr:spPr>
        <a:xfrm>
          <a:off x="0" y="0"/>
          <a:ext cx="19911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38960</xdr:rowOff>
    </xdr:to>
    <xdr:pic>
      <xdr:nvPicPr>
        <xdr:cNvPr id="52" name="Picture 208" descr="logo1"/>
        <xdr:cNvPicPr/>
      </xdr:nvPicPr>
      <xdr:blipFill>
        <a:blip r:embed="rId1"/>
        <a:stretch/>
      </xdr:blipFill>
      <xdr:spPr>
        <a:xfrm>
          <a:off x="0" y="0"/>
          <a:ext cx="199116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26720</xdr:rowOff>
    </xdr:to>
    <xdr:pic>
      <xdr:nvPicPr>
        <xdr:cNvPr id="53" name="Picture 206" descr="logo1"/>
        <xdr:cNvPicPr/>
      </xdr:nvPicPr>
      <xdr:blipFill>
        <a:blip r:embed="rId1"/>
        <a:stretch/>
      </xdr:blipFill>
      <xdr:spPr>
        <a:xfrm>
          <a:off x="0" y="0"/>
          <a:ext cx="199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960</xdr:colOff>
      <xdr:row>0</xdr:row>
      <xdr:rowOff>63360</xdr:rowOff>
    </xdr:from>
    <xdr:to>
      <xdr:col>12</xdr:col>
      <xdr:colOff>531000</xdr:colOff>
      <xdr:row>2</xdr:row>
      <xdr:rowOff>38160</xdr:rowOff>
    </xdr:to>
    <xdr:sp>
      <xdr:nvSpPr>
        <xdr:cNvPr id="4" name="Text Box 1"/>
        <xdr:cNvSpPr/>
      </xdr:nvSpPr>
      <xdr:spPr>
        <a:xfrm>
          <a:off x="5798160" y="63360"/>
          <a:ext cx="1435320" cy="228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0</xdr:row>
      <xdr:rowOff>25200</xdr:rowOff>
    </xdr:from>
    <xdr:to>
      <xdr:col>2</xdr:col>
      <xdr:colOff>531360</xdr:colOff>
      <xdr:row>3</xdr:row>
      <xdr:rowOff>12960</xdr:rowOff>
    </xdr:to>
    <xdr:pic>
      <xdr:nvPicPr>
        <xdr:cNvPr id="5" name="Picture 205" descr="logo1"/>
        <xdr:cNvPicPr/>
      </xdr:nvPicPr>
      <xdr:blipFill>
        <a:blip r:embed="rId1"/>
        <a:stretch/>
      </xdr:blipFill>
      <xdr:spPr>
        <a:xfrm>
          <a:off x="36000" y="25200"/>
          <a:ext cx="21106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1560</xdr:colOff>
      <xdr:row>0</xdr:row>
      <xdr:rowOff>88920</xdr:rowOff>
    </xdr:from>
    <xdr:to>
      <xdr:col>12</xdr:col>
      <xdr:colOff>820800</xdr:colOff>
      <xdr:row>2</xdr:row>
      <xdr:rowOff>12960</xdr:rowOff>
    </xdr:to>
    <xdr:sp>
      <xdr:nvSpPr>
        <xdr:cNvPr id="6" name="Text Box 1"/>
        <xdr:cNvSpPr/>
      </xdr:nvSpPr>
      <xdr:spPr>
        <a:xfrm>
          <a:off x="5785560" y="88920"/>
          <a:ext cx="1532520" cy="178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0680</xdr:colOff>
      <xdr:row>2</xdr:row>
      <xdr:rowOff>177840</xdr:rowOff>
    </xdr:to>
    <xdr:pic>
      <xdr:nvPicPr>
        <xdr:cNvPr id="7" name="Picture 204" descr="logo1"/>
        <xdr:cNvPicPr/>
      </xdr:nvPicPr>
      <xdr:blipFill>
        <a:blip r:embed="rId1"/>
        <a:stretch/>
      </xdr:blipFill>
      <xdr:spPr>
        <a:xfrm>
          <a:off x="0" y="0"/>
          <a:ext cx="21106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5120</xdr:colOff>
      <xdr:row>1</xdr:row>
      <xdr:rowOff>25200</xdr:rowOff>
    </xdr:from>
    <xdr:to>
      <xdr:col>12</xdr:col>
      <xdr:colOff>808200</xdr:colOff>
      <xdr:row>2</xdr:row>
      <xdr:rowOff>63360</xdr:rowOff>
    </xdr:to>
    <xdr:sp>
      <xdr:nvSpPr>
        <xdr:cNvPr id="8" name="Text Box 1"/>
        <xdr:cNvSpPr/>
      </xdr:nvSpPr>
      <xdr:spPr>
        <a:xfrm>
          <a:off x="5592960" y="152280"/>
          <a:ext cx="1676520" cy="165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</xdr:row>
      <xdr:rowOff>0</xdr:rowOff>
    </xdr:from>
    <xdr:to>
      <xdr:col>2</xdr:col>
      <xdr:colOff>653400</xdr:colOff>
      <xdr:row>3</xdr:row>
      <xdr:rowOff>241920</xdr:rowOff>
    </xdr:to>
    <xdr:pic>
      <xdr:nvPicPr>
        <xdr:cNvPr id="9" name="Picture 203" descr="logo1"/>
        <xdr:cNvPicPr/>
      </xdr:nvPicPr>
      <xdr:blipFill>
        <a:blip r:embed="rId1"/>
        <a:stretch/>
      </xdr:blipFill>
      <xdr:spPr>
        <a:xfrm>
          <a:off x="36000" y="127080"/>
          <a:ext cx="2100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2080</xdr:colOff>
      <xdr:row>1</xdr:row>
      <xdr:rowOff>12960</xdr:rowOff>
    </xdr:from>
    <xdr:to>
      <xdr:col>12</xdr:col>
      <xdr:colOff>711720</xdr:colOff>
      <xdr:row>2</xdr:row>
      <xdr:rowOff>76320</xdr:rowOff>
    </xdr:to>
    <xdr:sp>
      <xdr:nvSpPr>
        <xdr:cNvPr id="10" name="Text Box 1"/>
        <xdr:cNvSpPr/>
      </xdr:nvSpPr>
      <xdr:spPr>
        <a:xfrm>
          <a:off x="5737680" y="140040"/>
          <a:ext cx="1580040" cy="190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0</xdr:row>
      <xdr:rowOff>63360</xdr:rowOff>
    </xdr:from>
    <xdr:to>
      <xdr:col>2</xdr:col>
      <xdr:colOff>700920</xdr:colOff>
      <xdr:row>4</xdr:row>
      <xdr:rowOff>12960</xdr:rowOff>
    </xdr:to>
    <xdr:pic>
      <xdr:nvPicPr>
        <xdr:cNvPr id="11" name="Picture 205" descr="logo1"/>
        <xdr:cNvPicPr/>
      </xdr:nvPicPr>
      <xdr:blipFill>
        <a:blip r:embed="rId1"/>
        <a:stretch/>
      </xdr:blipFill>
      <xdr:spPr>
        <a:xfrm>
          <a:off x="36000" y="63360"/>
          <a:ext cx="222012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0080</xdr:colOff>
      <xdr:row>0</xdr:row>
      <xdr:rowOff>63360</xdr:rowOff>
    </xdr:from>
    <xdr:to>
      <xdr:col>12</xdr:col>
      <xdr:colOff>844920</xdr:colOff>
      <xdr:row>2</xdr:row>
      <xdr:rowOff>50400</xdr:rowOff>
    </xdr:to>
    <xdr:sp>
      <xdr:nvSpPr>
        <xdr:cNvPr id="12" name="Text Box 1"/>
        <xdr:cNvSpPr/>
      </xdr:nvSpPr>
      <xdr:spPr>
        <a:xfrm>
          <a:off x="5569200" y="63360"/>
          <a:ext cx="1700640" cy="241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8360</xdr:colOff>
      <xdr:row>2</xdr:row>
      <xdr:rowOff>127080</xdr:rowOff>
    </xdr:to>
    <xdr:pic>
      <xdr:nvPicPr>
        <xdr:cNvPr id="13" name="Picture 208" descr="logo1"/>
        <xdr:cNvPicPr/>
      </xdr:nvPicPr>
      <xdr:blipFill>
        <a:blip r:embed="rId1"/>
        <a:stretch/>
      </xdr:blipFill>
      <xdr:spPr>
        <a:xfrm>
          <a:off x="0" y="0"/>
          <a:ext cx="2123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4680</xdr:colOff>
      <xdr:row>0</xdr:row>
      <xdr:rowOff>114120</xdr:rowOff>
    </xdr:from>
    <xdr:to>
      <xdr:col>12</xdr:col>
      <xdr:colOff>795960</xdr:colOff>
      <xdr:row>2</xdr:row>
      <xdr:rowOff>63360</xdr:rowOff>
    </xdr:to>
    <xdr:sp>
      <xdr:nvSpPr>
        <xdr:cNvPr id="14" name="Text Box 1"/>
        <xdr:cNvSpPr/>
      </xdr:nvSpPr>
      <xdr:spPr>
        <a:xfrm>
          <a:off x="5436720" y="114120"/>
          <a:ext cx="177228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3360</xdr:rowOff>
    </xdr:from>
    <xdr:to>
      <xdr:col>2</xdr:col>
      <xdr:colOff>749160</xdr:colOff>
      <xdr:row>2</xdr:row>
      <xdr:rowOff>177480</xdr:rowOff>
    </xdr:to>
    <xdr:pic>
      <xdr:nvPicPr>
        <xdr:cNvPr id="15" name="Picture 206" descr="logo1"/>
        <xdr:cNvPicPr/>
      </xdr:nvPicPr>
      <xdr:blipFill>
        <a:blip r:embed="rId1"/>
        <a:stretch/>
      </xdr:blipFill>
      <xdr:spPr>
        <a:xfrm>
          <a:off x="0" y="63360"/>
          <a:ext cx="1954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6320</xdr:rowOff>
    </xdr:from>
    <xdr:to>
      <xdr:col>12</xdr:col>
      <xdr:colOff>796320</xdr:colOff>
      <xdr:row>2</xdr:row>
      <xdr:rowOff>38160</xdr:rowOff>
    </xdr:to>
    <xdr:sp>
      <xdr:nvSpPr>
        <xdr:cNvPr id="16" name="Text Box 1"/>
        <xdr:cNvSpPr/>
      </xdr:nvSpPr>
      <xdr:spPr>
        <a:xfrm>
          <a:off x="5364000" y="76320"/>
          <a:ext cx="1820880" cy="216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5400</xdr:colOff>
      <xdr:row>2</xdr:row>
      <xdr:rowOff>139680</xdr:rowOff>
    </xdr:to>
    <xdr:pic>
      <xdr:nvPicPr>
        <xdr:cNvPr id="17" name="Picture 208" descr="logo1"/>
        <xdr:cNvPicPr/>
      </xdr:nvPicPr>
      <xdr:blipFill>
        <a:blip r:embed="rId1"/>
        <a:stretch/>
      </xdr:blipFill>
      <xdr:spPr>
        <a:xfrm>
          <a:off x="0" y="0"/>
          <a:ext cx="21106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4" min="4" style="0" width="5.66"/>
    <col collapsed="false" customWidth="true" hidden="false" outlineLevel="0" max="5" min="5" style="1" width="8.49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83"/>
    <col collapsed="false" customWidth="true" hidden="true" outlineLevel="0" max="9" min="9" style="2" width="1.16"/>
    <col collapsed="false" customWidth="true" hidden="true" outlineLevel="0" max="10" min="10" style="2" width="1.83"/>
    <col collapsed="false" customWidth="true" hidden="false" outlineLevel="0" max="11" min="11" style="3" width="13.49"/>
    <col collapsed="false" customWidth="true" hidden="false" outlineLevel="0" max="12" min="12" style="3" width="12.83"/>
    <col collapsed="false" customWidth="true" hidden="false" outlineLevel="0" max="13" min="13" style="4" width="11.83"/>
  </cols>
  <sheetData>
    <row r="4" customFormat="false" ht="11.25" hidden="false" customHeight="tru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" hidden="false" customHeight="false" outlineLevel="0" collapsed="false"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0" hidden="false" customHeight="false" outlineLevel="0" collapsed="false">
      <c r="B8" s="7"/>
      <c r="C8" s="9" t="s">
        <v>3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3.75" hidden="false" customHeight="true" outlineLevel="0" collapsed="false"/>
    <row r="10" s="18" customFormat="true" ht="24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6" t="s">
        <v>11</v>
      </c>
      <c r="L10" s="16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21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28" t="s">
        <v>20</v>
      </c>
      <c r="L12" s="29" t="s">
        <v>20</v>
      </c>
      <c r="M12" s="30" t="s">
        <v>21</v>
      </c>
    </row>
    <row r="13" s="44" customFormat="true" ht="14" hidden="false" customHeight="true" outlineLevel="0" collapsed="false">
      <c r="A13" s="32" t="n">
        <v>1</v>
      </c>
      <c r="B13" s="33" t="n">
        <v>22112001</v>
      </c>
      <c r="C13" s="34" t="s">
        <v>22</v>
      </c>
      <c r="D13" s="35" t="n">
        <v>7</v>
      </c>
      <c r="E13" s="36" t="n">
        <v>0.37</v>
      </c>
      <c r="F13" s="37"/>
      <c r="G13" s="38"/>
      <c r="H13" s="39"/>
      <c r="I13" s="39"/>
      <c r="J13" s="40"/>
      <c r="K13" s="41"/>
      <c r="L13" s="42"/>
      <c r="M13" s="43" t="n">
        <v>30000</v>
      </c>
    </row>
    <row r="14" s="44" customFormat="true" ht="14" hidden="false" customHeight="true" outlineLevel="0" collapsed="false">
      <c r="A14" s="32" t="n">
        <v>2</v>
      </c>
      <c r="B14" s="33" t="n">
        <v>22112002</v>
      </c>
      <c r="C14" s="34" t="s">
        <v>23</v>
      </c>
      <c r="D14" s="35" t="n">
        <v>7</v>
      </c>
      <c r="E14" s="36" t="n">
        <v>0.42</v>
      </c>
      <c r="F14" s="37"/>
      <c r="G14" s="38"/>
      <c r="H14" s="39"/>
      <c r="I14" s="39"/>
      <c r="J14" s="40"/>
      <c r="K14" s="41"/>
      <c r="L14" s="42"/>
      <c r="M14" s="43" t="n">
        <v>30000</v>
      </c>
    </row>
    <row r="15" s="44" customFormat="true" ht="14" hidden="false" customHeight="true" outlineLevel="0" collapsed="false">
      <c r="A15" s="32" t="n">
        <v>3</v>
      </c>
      <c r="B15" s="33" t="n">
        <v>22112003</v>
      </c>
      <c r="C15" s="34" t="s">
        <v>24</v>
      </c>
      <c r="D15" s="35" t="n">
        <v>7</v>
      </c>
      <c r="E15" s="36" t="n">
        <v>0.45</v>
      </c>
      <c r="F15" s="37"/>
      <c r="G15" s="38"/>
      <c r="H15" s="39"/>
      <c r="I15" s="39"/>
      <c r="J15" s="40"/>
      <c r="K15" s="41"/>
      <c r="L15" s="42"/>
      <c r="M15" s="43" t="n">
        <v>20000</v>
      </c>
    </row>
    <row r="16" s="56" customFormat="true" ht="14" hidden="false" customHeight="true" outlineLevel="0" collapsed="false">
      <c r="A16" s="45" t="n">
        <v>4</v>
      </c>
      <c r="B16" s="46" t="n">
        <v>22112004</v>
      </c>
      <c r="C16" s="47" t="s">
        <v>25</v>
      </c>
      <c r="D16" s="48" t="n">
        <v>7</v>
      </c>
      <c r="E16" s="49" t="n">
        <v>0.52</v>
      </c>
      <c r="F16" s="50"/>
      <c r="G16" s="51"/>
      <c r="H16" s="52"/>
      <c r="I16" s="52"/>
      <c r="J16" s="53"/>
      <c r="K16" s="54" t="n">
        <v>271184.009938288</v>
      </c>
      <c r="L16" s="42" t="n">
        <f aca="false">K16*1.05</f>
        <v>284743.210435203</v>
      </c>
      <c r="M16" s="55" t="n">
        <v>20000</v>
      </c>
    </row>
    <row r="17" s="44" customFormat="true" ht="14" hidden="false" customHeight="true" outlineLevel="0" collapsed="false">
      <c r="A17" s="32" t="n">
        <v>5</v>
      </c>
      <c r="B17" s="33" t="n">
        <v>22112005</v>
      </c>
      <c r="C17" s="34" t="s">
        <v>26</v>
      </c>
      <c r="D17" s="35" t="n">
        <v>7</v>
      </c>
      <c r="E17" s="36" t="n">
        <v>0.6</v>
      </c>
      <c r="F17" s="37"/>
      <c r="G17" s="38"/>
      <c r="H17" s="39"/>
      <c r="I17" s="39"/>
      <c r="J17" s="40"/>
      <c r="K17" s="41"/>
      <c r="L17" s="42"/>
      <c r="M17" s="43" t="n">
        <v>20000</v>
      </c>
    </row>
    <row r="18" s="56" customFormat="true" ht="14" hidden="false" customHeight="true" outlineLevel="0" collapsed="false">
      <c r="A18" s="45" t="n">
        <v>6</v>
      </c>
      <c r="B18" s="46" t="n">
        <v>22112006</v>
      </c>
      <c r="C18" s="47" t="s">
        <v>27</v>
      </c>
      <c r="D18" s="48" t="n">
        <v>7</v>
      </c>
      <c r="E18" s="49" t="n">
        <v>0.67</v>
      </c>
      <c r="F18" s="50"/>
      <c r="G18" s="51"/>
      <c r="H18" s="52"/>
      <c r="I18" s="52"/>
      <c r="J18" s="53"/>
      <c r="K18" s="54" t="n">
        <v>269664.116901007</v>
      </c>
      <c r="L18" s="42" t="n">
        <f aca="false">K18*1.05</f>
        <v>283147.322746057</v>
      </c>
      <c r="M18" s="55" t="n">
        <v>15000</v>
      </c>
    </row>
    <row r="19" s="44" customFormat="true" ht="14" hidden="false" customHeight="true" outlineLevel="0" collapsed="false">
      <c r="A19" s="32" t="n">
        <v>7</v>
      </c>
      <c r="B19" s="33" t="n">
        <v>22112007</v>
      </c>
      <c r="C19" s="34" t="s">
        <v>28</v>
      </c>
      <c r="D19" s="35" t="n">
        <v>7</v>
      </c>
      <c r="E19" s="36" t="n">
        <v>0.75</v>
      </c>
      <c r="F19" s="37"/>
      <c r="G19" s="38"/>
      <c r="H19" s="39"/>
      <c r="I19" s="39"/>
      <c r="J19" s="40"/>
      <c r="K19" s="41"/>
      <c r="L19" s="42"/>
      <c r="M19" s="43" t="n">
        <v>15000</v>
      </c>
    </row>
    <row r="20" s="44" customFormat="true" ht="14" hidden="false" customHeight="true" outlineLevel="0" collapsed="false">
      <c r="A20" s="32" t="n">
        <v>8</v>
      </c>
      <c r="B20" s="33" t="n">
        <v>22112008</v>
      </c>
      <c r="C20" s="34" t="s">
        <v>29</v>
      </c>
      <c r="D20" s="35" t="n">
        <v>7</v>
      </c>
      <c r="E20" s="36" t="n">
        <v>0.8</v>
      </c>
      <c r="F20" s="37"/>
      <c r="G20" s="38"/>
      <c r="H20" s="39"/>
      <c r="I20" s="39"/>
      <c r="J20" s="40"/>
      <c r="K20" s="41"/>
      <c r="L20" s="42"/>
      <c r="M20" s="43" t="n">
        <v>15000</v>
      </c>
    </row>
    <row r="21" s="56" customFormat="true" ht="14" hidden="false" customHeight="true" outlineLevel="0" collapsed="false">
      <c r="A21" s="45" t="n">
        <v>9</v>
      </c>
      <c r="B21" s="46" t="n">
        <v>22112009</v>
      </c>
      <c r="C21" s="47" t="s">
        <v>30</v>
      </c>
      <c r="D21" s="48" t="n">
        <v>7</v>
      </c>
      <c r="E21" s="49" t="n">
        <v>0.85</v>
      </c>
      <c r="F21" s="50"/>
      <c r="G21" s="51"/>
      <c r="H21" s="52"/>
      <c r="I21" s="52"/>
      <c r="J21" s="53"/>
      <c r="K21" s="54" t="n">
        <v>268611.273438049</v>
      </c>
      <c r="L21" s="42" t="n">
        <f aca="false">K21*1.05</f>
        <v>282041.837109951</v>
      </c>
      <c r="M21" s="55" t="n">
        <v>15000</v>
      </c>
    </row>
    <row r="22" s="44" customFormat="true" ht="14" hidden="false" customHeight="true" outlineLevel="0" collapsed="false">
      <c r="A22" s="32" t="n">
        <v>10</v>
      </c>
      <c r="B22" s="33" t="n">
        <v>22112010</v>
      </c>
      <c r="C22" s="34" t="s">
        <v>31</v>
      </c>
      <c r="D22" s="35" t="n">
        <v>7</v>
      </c>
      <c r="E22" s="36" t="n">
        <v>0.95</v>
      </c>
      <c r="F22" s="37"/>
      <c r="G22" s="38"/>
      <c r="H22" s="39"/>
      <c r="I22" s="39"/>
      <c r="J22" s="40"/>
      <c r="K22" s="41"/>
      <c r="L22" s="42"/>
      <c r="M22" s="43" t="n">
        <v>15000</v>
      </c>
    </row>
    <row r="23" s="44" customFormat="true" ht="14" hidden="false" customHeight="true" outlineLevel="0" collapsed="false">
      <c r="A23" s="32" t="n">
        <v>11</v>
      </c>
      <c r="B23" s="33" t="n">
        <v>22112011</v>
      </c>
      <c r="C23" s="34" t="s">
        <v>32</v>
      </c>
      <c r="D23" s="35" t="n">
        <v>7</v>
      </c>
      <c r="E23" s="36" t="n">
        <v>1</v>
      </c>
      <c r="F23" s="37"/>
      <c r="G23" s="38"/>
      <c r="H23" s="39"/>
      <c r="I23" s="39"/>
      <c r="J23" s="40"/>
      <c r="K23" s="41"/>
      <c r="L23" s="42"/>
      <c r="M23" s="43" t="n">
        <v>15000</v>
      </c>
    </row>
    <row r="24" s="56" customFormat="true" ht="14" hidden="false" customHeight="true" outlineLevel="0" collapsed="false">
      <c r="A24" s="45" t="n">
        <v>12</v>
      </c>
      <c r="B24" s="46" t="n">
        <v>22112012</v>
      </c>
      <c r="C24" s="47" t="s">
        <v>33</v>
      </c>
      <c r="D24" s="48" t="n">
        <v>7</v>
      </c>
      <c r="E24" s="49" t="n">
        <v>1.05</v>
      </c>
      <c r="F24" s="50"/>
      <c r="G24" s="51"/>
      <c r="H24" s="52"/>
      <c r="I24" s="52"/>
      <c r="J24" s="53"/>
      <c r="K24" s="54" t="n">
        <v>267777.120861122</v>
      </c>
      <c r="L24" s="42" t="n">
        <f aca="false">K24*1.05</f>
        <v>281165.976904179</v>
      </c>
      <c r="M24" s="55" t="n">
        <v>15000</v>
      </c>
    </row>
    <row r="25" s="44" customFormat="true" ht="14" hidden="false" customHeight="true" outlineLevel="0" collapsed="false">
      <c r="A25" s="32" t="n">
        <v>13</v>
      </c>
      <c r="B25" s="33" t="n">
        <v>22112013</v>
      </c>
      <c r="C25" s="34" t="s">
        <v>34</v>
      </c>
      <c r="D25" s="35" t="n">
        <v>7</v>
      </c>
      <c r="E25" s="36" t="n">
        <v>1.13</v>
      </c>
      <c r="F25" s="37"/>
      <c r="G25" s="38"/>
      <c r="H25" s="39"/>
      <c r="I25" s="39"/>
      <c r="J25" s="40"/>
      <c r="K25" s="41"/>
      <c r="L25" s="42"/>
      <c r="M25" s="43" t="n">
        <v>15000</v>
      </c>
    </row>
    <row r="26" s="44" customFormat="true" ht="14" hidden="false" customHeight="true" outlineLevel="0" collapsed="false">
      <c r="A26" s="32" t="n">
        <v>14</v>
      </c>
      <c r="B26" s="33" t="n">
        <v>22112014</v>
      </c>
      <c r="C26" s="34" t="s">
        <v>35</v>
      </c>
      <c r="D26" s="35" t="n">
        <v>7</v>
      </c>
      <c r="E26" s="36" t="n">
        <v>1.2</v>
      </c>
      <c r="F26" s="37"/>
      <c r="G26" s="38"/>
      <c r="H26" s="39"/>
      <c r="I26" s="39"/>
      <c r="J26" s="40"/>
      <c r="K26" s="41"/>
      <c r="L26" s="42"/>
      <c r="M26" s="43" t="n">
        <v>15000</v>
      </c>
    </row>
    <row r="27" s="56" customFormat="true" ht="14" hidden="false" customHeight="true" outlineLevel="0" collapsed="false">
      <c r="A27" s="45" t="n">
        <v>15</v>
      </c>
      <c r="B27" s="46" t="n">
        <v>22112048</v>
      </c>
      <c r="C27" s="47" t="s">
        <v>36</v>
      </c>
      <c r="D27" s="48" t="n">
        <v>7</v>
      </c>
      <c r="E27" s="49" t="s">
        <v>37</v>
      </c>
      <c r="F27" s="50"/>
      <c r="G27" s="51"/>
      <c r="H27" s="52"/>
      <c r="I27" s="52"/>
      <c r="J27" s="53"/>
      <c r="K27" s="54" t="n">
        <v>266682.950862425</v>
      </c>
      <c r="L27" s="42" t="n">
        <f aca="false">K27*1.05</f>
        <v>280017.098405546</v>
      </c>
      <c r="M27" s="55" t="n">
        <v>15000</v>
      </c>
    </row>
    <row r="28" s="44" customFormat="true" ht="14" hidden="false" customHeight="true" outlineLevel="0" collapsed="false">
      <c r="A28" s="32" t="n">
        <v>16</v>
      </c>
      <c r="B28" s="33" t="n">
        <v>22112049</v>
      </c>
      <c r="C28" s="34" t="s">
        <v>38</v>
      </c>
      <c r="D28" s="35" t="n">
        <v>7</v>
      </c>
      <c r="E28" s="49" t="s">
        <v>37</v>
      </c>
      <c r="F28" s="37"/>
      <c r="G28" s="38"/>
      <c r="H28" s="39"/>
      <c r="I28" s="39"/>
      <c r="J28" s="40"/>
      <c r="K28" s="41"/>
      <c r="L28" s="42"/>
      <c r="M28" s="43" t="n">
        <v>15000</v>
      </c>
    </row>
    <row r="29" s="44" customFormat="true" ht="14" hidden="false" customHeight="true" outlineLevel="0" collapsed="false">
      <c r="A29" s="32" t="n">
        <v>17</v>
      </c>
      <c r="B29" s="33" t="n">
        <v>22112050</v>
      </c>
      <c r="C29" s="34" t="s">
        <v>39</v>
      </c>
      <c r="D29" s="35" t="n">
        <v>7</v>
      </c>
      <c r="E29" s="49" t="s">
        <v>37</v>
      </c>
      <c r="F29" s="37"/>
      <c r="G29" s="38"/>
      <c r="H29" s="39"/>
      <c r="I29" s="39"/>
      <c r="J29" s="40"/>
      <c r="K29" s="41"/>
      <c r="L29" s="42"/>
      <c r="M29" s="43" t="n">
        <v>8000</v>
      </c>
    </row>
    <row r="30" s="56" customFormat="true" ht="14" hidden="false" customHeight="true" outlineLevel="0" collapsed="false">
      <c r="A30" s="45" t="n">
        <v>18</v>
      </c>
      <c r="B30" s="46" t="n">
        <v>22112051</v>
      </c>
      <c r="C30" s="47" t="s">
        <v>40</v>
      </c>
      <c r="D30" s="48" t="n">
        <v>7</v>
      </c>
      <c r="E30" s="49" t="s">
        <v>37</v>
      </c>
      <c r="F30" s="50"/>
      <c r="G30" s="51"/>
      <c r="H30" s="52"/>
      <c r="I30" s="52"/>
      <c r="J30" s="53"/>
      <c r="K30" s="54" t="n">
        <v>266065.732340344</v>
      </c>
      <c r="L30" s="42" t="n">
        <f aca="false">K30*1.05</f>
        <v>279369.018957362</v>
      </c>
      <c r="M30" s="55" t="n">
        <v>8000</v>
      </c>
    </row>
    <row r="31" s="44" customFormat="true" ht="14" hidden="false" customHeight="true" outlineLevel="0" collapsed="false">
      <c r="A31" s="32" t="n">
        <v>19</v>
      </c>
      <c r="B31" s="33" t="n">
        <v>22112052</v>
      </c>
      <c r="C31" s="34" t="s">
        <v>41</v>
      </c>
      <c r="D31" s="35" t="n">
        <v>7</v>
      </c>
      <c r="E31" s="49" t="s">
        <v>37</v>
      </c>
      <c r="F31" s="37"/>
      <c r="G31" s="38"/>
      <c r="H31" s="39"/>
      <c r="I31" s="39"/>
      <c r="J31" s="40"/>
      <c r="K31" s="41"/>
      <c r="L31" s="42"/>
      <c r="M31" s="43" t="n">
        <v>6000</v>
      </c>
    </row>
    <row r="32" s="56" customFormat="true" ht="14" hidden="false" customHeight="true" outlineLevel="0" collapsed="false">
      <c r="A32" s="45" t="n">
        <v>20</v>
      </c>
      <c r="B32" s="46" t="n">
        <v>22112053</v>
      </c>
      <c r="C32" s="47" t="s">
        <v>42</v>
      </c>
      <c r="D32" s="48" t="n">
        <v>7</v>
      </c>
      <c r="E32" s="49" t="s">
        <v>37</v>
      </c>
      <c r="F32" s="50"/>
      <c r="G32" s="51"/>
      <c r="H32" s="52"/>
      <c r="I32" s="52"/>
      <c r="J32" s="53"/>
      <c r="K32" s="54" t="n">
        <v>266023.338474228</v>
      </c>
      <c r="L32" s="42" t="n">
        <f aca="false">K32*1.05</f>
        <v>279324.505397939</v>
      </c>
      <c r="M32" s="55" t="n">
        <v>4000</v>
      </c>
    </row>
    <row r="33" s="44" customFormat="true" ht="14" hidden="false" customHeight="true" outlineLevel="0" collapsed="false">
      <c r="A33" s="32" t="n">
        <v>21</v>
      </c>
      <c r="B33" s="33" t="n">
        <v>22112054</v>
      </c>
      <c r="C33" s="34" t="s">
        <v>43</v>
      </c>
      <c r="D33" s="35" t="n">
        <v>7</v>
      </c>
      <c r="E33" s="49" t="s">
        <v>37</v>
      </c>
      <c r="F33" s="37"/>
      <c r="G33" s="38"/>
      <c r="H33" s="39"/>
      <c r="I33" s="39"/>
      <c r="J33" s="40"/>
      <c r="K33" s="41"/>
      <c r="L33" s="42"/>
      <c r="M33" s="43" t="n">
        <v>4000</v>
      </c>
    </row>
    <row r="34" s="56" customFormat="true" ht="14" hidden="false" customHeight="true" outlineLevel="0" collapsed="false">
      <c r="A34" s="45" t="n">
        <v>22</v>
      </c>
      <c r="B34" s="46" t="n">
        <v>22112055</v>
      </c>
      <c r="C34" s="47" t="s">
        <v>44</v>
      </c>
      <c r="D34" s="48" t="n">
        <v>7</v>
      </c>
      <c r="E34" s="49" t="s">
        <v>37</v>
      </c>
      <c r="F34" s="50"/>
      <c r="G34" s="51"/>
      <c r="H34" s="52"/>
      <c r="I34" s="52"/>
      <c r="J34" s="53"/>
      <c r="K34" s="54" t="n">
        <v>265712.614869076</v>
      </c>
      <c r="L34" s="42" t="n">
        <f aca="false">K34*1.05</f>
        <v>278998.24561253</v>
      </c>
      <c r="M34" s="55" t="n">
        <v>4000</v>
      </c>
    </row>
    <row r="35" s="44" customFormat="true" ht="14" hidden="false" customHeight="true" outlineLevel="0" collapsed="false">
      <c r="A35" s="32" t="n">
        <v>23</v>
      </c>
      <c r="B35" s="33" t="n">
        <v>22112056</v>
      </c>
      <c r="C35" s="34" t="s">
        <v>45</v>
      </c>
      <c r="D35" s="35" t="n">
        <v>7</v>
      </c>
      <c r="E35" s="49" t="s">
        <v>37</v>
      </c>
      <c r="F35" s="37"/>
      <c r="G35" s="38"/>
      <c r="H35" s="39"/>
      <c r="I35" s="39"/>
      <c r="J35" s="40"/>
      <c r="K35" s="41"/>
      <c r="L35" s="42"/>
      <c r="M35" s="43" t="n">
        <v>4000</v>
      </c>
    </row>
    <row r="36" s="56" customFormat="true" ht="14" hidden="false" customHeight="true" outlineLevel="0" collapsed="false">
      <c r="A36" s="45" t="n">
        <v>24</v>
      </c>
      <c r="B36" s="46" t="n">
        <v>22112057</v>
      </c>
      <c r="C36" s="47" t="s">
        <v>46</v>
      </c>
      <c r="D36" s="48" t="n">
        <v>19</v>
      </c>
      <c r="E36" s="49" t="s">
        <v>37</v>
      </c>
      <c r="F36" s="50"/>
      <c r="G36" s="51"/>
      <c r="H36" s="52"/>
      <c r="I36" s="52"/>
      <c r="J36" s="53"/>
      <c r="K36" s="54" t="n">
        <v>267303.632993916</v>
      </c>
      <c r="L36" s="42" t="n">
        <f aca="false">K36*1.05</f>
        <v>280668.814643612</v>
      </c>
      <c r="M36" s="55" t="n">
        <v>4000</v>
      </c>
    </row>
    <row r="37" s="44" customFormat="true" ht="14" hidden="false" customHeight="true" outlineLevel="0" collapsed="false">
      <c r="A37" s="32" t="n">
        <v>25</v>
      </c>
      <c r="B37" s="33" t="n">
        <v>22112058</v>
      </c>
      <c r="C37" s="34" t="s">
        <v>47</v>
      </c>
      <c r="D37" s="35" t="n">
        <v>19</v>
      </c>
      <c r="E37" s="49" t="s">
        <v>37</v>
      </c>
      <c r="F37" s="37"/>
      <c r="G37" s="38"/>
      <c r="H37" s="39"/>
      <c r="I37" s="39"/>
      <c r="J37" s="40"/>
      <c r="K37" s="41"/>
      <c r="L37" s="42"/>
      <c r="M37" s="43" t="n">
        <v>4000</v>
      </c>
    </row>
    <row r="38" s="56" customFormat="true" ht="14" hidden="false" customHeight="true" outlineLevel="0" collapsed="false">
      <c r="A38" s="45" t="n">
        <v>26</v>
      </c>
      <c r="B38" s="46" t="n">
        <v>22112059</v>
      </c>
      <c r="C38" s="47" t="s">
        <v>48</v>
      </c>
      <c r="D38" s="48" t="n">
        <v>19</v>
      </c>
      <c r="E38" s="49" t="s">
        <v>37</v>
      </c>
      <c r="F38" s="50"/>
      <c r="G38" s="51"/>
      <c r="H38" s="52"/>
      <c r="I38" s="52"/>
      <c r="J38" s="53"/>
      <c r="K38" s="54" t="n">
        <v>265701.118572665</v>
      </c>
      <c r="L38" s="42" t="n">
        <f aca="false">K38*1.05</f>
        <v>278986.174501298</v>
      </c>
      <c r="M38" s="55" t="n">
        <v>4000</v>
      </c>
    </row>
    <row r="39" s="44" customFormat="true" ht="14" hidden="false" customHeight="true" outlineLevel="0" collapsed="false">
      <c r="A39" s="32" t="n">
        <v>27</v>
      </c>
      <c r="B39" s="33" t="n">
        <v>22112060</v>
      </c>
      <c r="C39" s="34" t="s">
        <v>49</v>
      </c>
      <c r="D39" s="35" t="n">
        <v>19</v>
      </c>
      <c r="E39" s="49" t="s">
        <v>37</v>
      </c>
      <c r="F39" s="37"/>
      <c r="G39" s="38"/>
      <c r="H39" s="39"/>
      <c r="I39" s="39"/>
      <c r="J39" s="40"/>
      <c r="K39" s="41"/>
      <c r="L39" s="42"/>
      <c r="M39" s="43" t="n">
        <v>4000</v>
      </c>
    </row>
    <row r="40" s="44" customFormat="true" ht="14" hidden="false" customHeight="true" outlineLevel="0" collapsed="false">
      <c r="A40" s="32" t="n">
        <v>28</v>
      </c>
      <c r="B40" s="33" t="n">
        <v>22112061</v>
      </c>
      <c r="C40" s="34" t="s">
        <v>50</v>
      </c>
      <c r="D40" s="35" t="n">
        <v>19</v>
      </c>
      <c r="E40" s="49" t="s">
        <v>37</v>
      </c>
      <c r="F40" s="37"/>
      <c r="G40" s="38"/>
      <c r="H40" s="39"/>
      <c r="I40" s="39"/>
      <c r="J40" s="40"/>
      <c r="K40" s="41"/>
      <c r="L40" s="42"/>
      <c r="M40" s="43" t="n">
        <v>2000</v>
      </c>
    </row>
    <row r="41" s="56" customFormat="true" ht="14" hidden="false" customHeight="true" outlineLevel="0" collapsed="false">
      <c r="A41" s="45" t="n">
        <v>29</v>
      </c>
      <c r="B41" s="46" t="n">
        <v>22112062</v>
      </c>
      <c r="C41" s="47" t="s">
        <v>51</v>
      </c>
      <c r="D41" s="48" t="n">
        <v>19</v>
      </c>
      <c r="E41" s="49" t="s">
        <v>37</v>
      </c>
      <c r="F41" s="50"/>
      <c r="G41" s="51"/>
      <c r="H41" s="52"/>
      <c r="I41" s="52"/>
      <c r="J41" s="53"/>
      <c r="K41" s="54" t="n">
        <v>265761.42550344</v>
      </c>
      <c r="L41" s="42" t="n">
        <f aca="false">K41*1.05</f>
        <v>279049.496778612</v>
      </c>
      <c r="M41" s="55" t="n">
        <v>2000</v>
      </c>
    </row>
    <row r="42" s="44" customFormat="true" ht="14" hidden="false" customHeight="true" outlineLevel="0" collapsed="false">
      <c r="A42" s="32" t="n">
        <v>30</v>
      </c>
      <c r="B42" s="33" t="n">
        <v>22112063</v>
      </c>
      <c r="C42" s="34" t="s">
        <v>52</v>
      </c>
      <c r="D42" s="35" t="n">
        <v>19</v>
      </c>
      <c r="E42" s="49" t="s">
        <v>37</v>
      </c>
      <c r="F42" s="37"/>
      <c r="G42" s="38"/>
      <c r="H42" s="39"/>
      <c r="I42" s="39"/>
      <c r="J42" s="40"/>
      <c r="K42" s="41"/>
      <c r="L42" s="42"/>
      <c r="M42" s="43" t="n">
        <v>2000</v>
      </c>
    </row>
    <row r="43" s="56" customFormat="true" ht="14" hidden="false" customHeight="true" outlineLevel="0" collapsed="false">
      <c r="A43" s="45" t="n">
        <v>31</v>
      </c>
      <c r="B43" s="46" t="n">
        <v>22112064</v>
      </c>
      <c r="C43" s="47" t="s">
        <v>53</v>
      </c>
      <c r="D43" s="48" t="n">
        <v>37</v>
      </c>
      <c r="E43" s="49" t="s">
        <v>37</v>
      </c>
      <c r="F43" s="50"/>
      <c r="G43" s="51"/>
      <c r="H43" s="52"/>
      <c r="I43" s="52"/>
      <c r="J43" s="53"/>
      <c r="K43" s="54" t="n">
        <v>265739.267589671</v>
      </c>
      <c r="L43" s="42" t="n">
        <f aca="false">K43*1.05</f>
        <v>279026.230969154</v>
      </c>
      <c r="M43" s="55" t="n">
        <v>2000</v>
      </c>
    </row>
    <row r="44" s="44" customFormat="true" ht="14" hidden="false" customHeight="true" outlineLevel="0" collapsed="false">
      <c r="A44" s="32" t="n">
        <v>32</v>
      </c>
      <c r="B44" s="33" t="n">
        <v>22112065</v>
      </c>
      <c r="C44" s="34" t="s">
        <v>54</v>
      </c>
      <c r="D44" s="35" t="n">
        <v>37</v>
      </c>
      <c r="E44" s="49" t="s">
        <v>37</v>
      </c>
      <c r="F44" s="37"/>
      <c r="G44" s="38"/>
      <c r="H44" s="39"/>
      <c r="I44" s="39"/>
      <c r="J44" s="40"/>
      <c r="K44" s="41"/>
      <c r="L44" s="42"/>
      <c r="M44" s="43" t="n">
        <v>2000</v>
      </c>
    </row>
    <row r="45" s="56" customFormat="true" ht="14" hidden="false" customHeight="true" outlineLevel="0" collapsed="false">
      <c r="A45" s="45" t="n">
        <v>33</v>
      </c>
      <c r="B45" s="46" t="n">
        <v>22112066</v>
      </c>
      <c r="C45" s="47" t="s">
        <v>55</v>
      </c>
      <c r="D45" s="48" t="n">
        <v>37</v>
      </c>
      <c r="E45" s="49" t="s">
        <v>37</v>
      </c>
      <c r="F45" s="50"/>
      <c r="G45" s="51"/>
      <c r="H45" s="52"/>
      <c r="I45" s="52"/>
      <c r="J45" s="53"/>
      <c r="K45" s="54" t="n">
        <v>265602.455250577</v>
      </c>
      <c r="L45" s="42" t="n">
        <f aca="false">K45*1.05</f>
        <v>278882.578013106</v>
      </c>
      <c r="M45" s="55" t="n">
        <v>2000</v>
      </c>
    </row>
    <row r="46" s="56" customFormat="true" ht="14" hidden="false" customHeight="true" outlineLevel="0" collapsed="false">
      <c r="A46" s="45" t="n">
        <v>34</v>
      </c>
      <c r="B46" s="46" t="n">
        <v>22112067</v>
      </c>
      <c r="C46" s="47" t="s">
        <v>56</v>
      </c>
      <c r="D46" s="48" t="n">
        <v>37</v>
      </c>
      <c r="E46" s="49" t="s">
        <v>37</v>
      </c>
      <c r="F46" s="50"/>
      <c r="G46" s="51"/>
      <c r="H46" s="52"/>
      <c r="I46" s="52"/>
      <c r="J46" s="53"/>
      <c r="K46" s="54" t="n">
        <v>265457.334260706</v>
      </c>
      <c r="L46" s="42" t="n">
        <f aca="false">K46*1.05</f>
        <v>278730.200973741</v>
      </c>
      <c r="M46" s="55" t="n">
        <v>1500</v>
      </c>
    </row>
    <row r="47" s="44" customFormat="true" ht="13.5" hidden="false" customHeight="true" outlineLevel="0" collapsed="false">
      <c r="A47" s="32" t="n">
        <v>35</v>
      </c>
      <c r="B47" s="33" t="n">
        <v>22112068</v>
      </c>
      <c r="C47" s="34" t="s">
        <v>57</v>
      </c>
      <c r="D47" s="35" t="n">
        <v>37</v>
      </c>
      <c r="E47" s="49" t="s">
        <v>37</v>
      </c>
      <c r="F47" s="37"/>
      <c r="G47" s="38"/>
      <c r="H47" s="39"/>
      <c r="I47" s="39"/>
      <c r="J47" s="40"/>
      <c r="K47" s="41"/>
      <c r="L47" s="42"/>
      <c r="M47" s="43" t="n">
        <v>1500</v>
      </c>
    </row>
    <row r="48" s="56" customFormat="true" ht="13.5" hidden="false" customHeight="true" outlineLevel="0" collapsed="false">
      <c r="A48" s="45" t="n">
        <v>36</v>
      </c>
      <c r="B48" s="46" t="n">
        <v>22112069</v>
      </c>
      <c r="C48" s="47" t="s">
        <v>58</v>
      </c>
      <c r="D48" s="48" t="n">
        <v>37</v>
      </c>
      <c r="E48" s="49" t="s">
        <v>37</v>
      </c>
      <c r="F48" s="50"/>
      <c r="G48" s="51"/>
      <c r="H48" s="52"/>
      <c r="I48" s="52"/>
      <c r="J48" s="53"/>
      <c r="K48" s="54" t="n">
        <v>265441.591954319</v>
      </c>
      <c r="L48" s="42" t="n">
        <f aca="false">K48*1.05</f>
        <v>278713.671552035</v>
      </c>
      <c r="M48" s="55" t="n">
        <v>1000</v>
      </c>
    </row>
    <row r="49" s="44" customFormat="true" ht="13.5" hidden="false" customHeight="true" outlineLevel="0" collapsed="false">
      <c r="A49" s="32" t="n">
        <v>37</v>
      </c>
      <c r="B49" s="33" t="n">
        <v>22112070</v>
      </c>
      <c r="C49" s="34" t="s">
        <v>59</v>
      </c>
      <c r="D49" s="35" t="n">
        <v>37</v>
      </c>
      <c r="E49" s="49" t="s">
        <v>37</v>
      </c>
      <c r="F49" s="37"/>
      <c r="G49" s="38"/>
      <c r="H49" s="39"/>
      <c r="I49" s="39"/>
      <c r="J49" s="40"/>
      <c r="K49" s="41"/>
      <c r="L49" s="42"/>
      <c r="M49" s="43" t="n">
        <v>1000</v>
      </c>
    </row>
    <row r="50" s="56" customFormat="true" ht="13.5" hidden="false" customHeight="true" outlineLevel="0" collapsed="false">
      <c r="A50" s="45" t="n">
        <v>38</v>
      </c>
      <c r="B50" s="46" t="n">
        <v>22112071</v>
      </c>
      <c r="C50" s="47" t="s">
        <v>60</v>
      </c>
      <c r="D50" s="48" t="n">
        <v>37</v>
      </c>
      <c r="E50" s="49" t="s">
        <v>37</v>
      </c>
      <c r="F50" s="50"/>
      <c r="G50" s="51"/>
      <c r="H50" s="52"/>
      <c r="I50" s="52"/>
      <c r="J50" s="53"/>
      <c r="K50" s="54" t="n">
        <v>265273.288499368</v>
      </c>
      <c r="L50" s="42" t="n">
        <f aca="false">K50*1.05</f>
        <v>278536.952924336</v>
      </c>
      <c r="M50" s="55" t="n">
        <v>1000</v>
      </c>
    </row>
    <row r="51" s="56" customFormat="true" ht="13.5" hidden="false" customHeight="true" outlineLevel="0" collapsed="false">
      <c r="A51" s="45" t="n">
        <v>39</v>
      </c>
      <c r="B51" s="46" t="n">
        <v>22112072</v>
      </c>
      <c r="C51" s="47" t="s">
        <v>61</v>
      </c>
      <c r="D51" s="48" t="n">
        <v>37</v>
      </c>
      <c r="E51" s="49" t="s">
        <v>37</v>
      </c>
      <c r="F51" s="50"/>
      <c r="G51" s="51"/>
      <c r="H51" s="52"/>
      <c r="I51" s="52"/>
      <c r="J51" s="53"/>
      <c r="K51" s="54" t="n">
        <v>265223.097382366</v>
      </c>
      <c r="L51" s="42" t="n">
        <f aca="false">K51*1.05</f>
        <v>278484.252251484</v>
      </c>
      <c r="M51" s="55" t="n">
        <v>1000</v>
      </c>
    </row>
    <row r="52" s="56" customFormat="true" ht="13.5" hidden="false" customHeight="true" outlineLevel="0" collapsed="false">
      <c r="A52" s="45" t="n">
        <v>40</v>
      </c>
      <c r="B52" s="46" t="n">
        <v>22112073</v>
      </c>
      <c r="C52" s="47" t="s">
        <v>62</v>
      </c>
      <c r="D52" s="48" t="n">
        <v>61</v>
      </c>
      <c r="E52" s="49" t="s">
        <v>37</v>
      </c>
      <c r="F52" s="50"/>
      <c r="G52" s="51"/>
      <c r="H52" s="52"/>
      <c r="I52" s="52"/>
      <c r="J52" s="53"/>
      <c r="K52" s="54" t="n">
        <v>265618.459537333</v>
      </c>
      <c r="L52" s="42" t="n">
        <f aca="false">K52*1.05</f>
        <v>278899.3825142</v>
      </c>
      <c r="M52" s="55" t="n">
        <v>1000</v>
      </c>
    </row>
    <row r="53" s="56" customFormat="true" ht="13.5" hidden="false" customHeight="true" outlineLevel="0" collapsed="false">
      <c r="A53" s="45" t="n">
        <v>41</v>
      </c>
      <c r="B53" s="46" t="n">
        <v>22112074</v>
      </c>
      <c r="C53" s="47" t="s">
        <v>63</v>
      </c>
      <c r="D53" s="48" t="n">
        <v>61</v>
      </c>
      <c r="E53" s="49" t="s">
        <v>37</v>
      </c>
      <c r="F53" s="50"/>
      <c r="G53" s="51"/>
      <c r="H53" s="52"/>
      <c r="I53" s="52"/>
      <c r="J53" s="53"/>
      <c r="K53" s="54" t="n">
        <v>265411.359181376</v>
      </c>
      <c r="L53" s="42" t="n">
        <f aca="false">K53*1.05</f>
        <v>278681.927140445</v>
      </c>
      <c r="M53" s="55" t="n">
        <v>1000</v>
      </c>
    </row>
    <row r="54" s="56" customFormat="true" ht="13.5" hidden="false" customHeight="true" outlineLevel="0" collapsed="false">
      <c r="A54" s="57" t="n">
        <v>42</v>
      </c>
      <c r="B54" s="58" t="n">
        <v>22112075</v>
      </c>
      <c r="C54" s="59" t="s">
        <v>64</v>
      </c>
      <c r="D54" s="60" t="n">
        <v>61</v>
      </c>
      <c r="E54" s="61" t="s">
        <v>37</v>
      </c>
      <c r="F54" s="62"/>
      <c r="G54" s="63"/>
      <c r="H54" s="64"/>
      <c r="I54" s="64"/>
      <c r="J54" s="65"/>
      <c r="K54" s="66" t="n">
        <v>265168.307479221</v>
      </c>
      <c r="L54" s="42" t="n">
        <f aca="false">K54*1.05</f>
        <v>278426.722853182</v>
      </c>
      <c r="M54" s="55" t="n">
        <v>1000</v>
      </c>
    </row>
    <row r="55" s="56" customFormat="true" ht="2.25" hidden="false" customHeight="true" outlineLevel="0" collapsed="false">
      <c r="A55" s="67"/>
      <c r="B55" s="68"/>
      <c r="C55" s="69"/>
      <c r="D55" s="70"/>
      <c r="E55" s="71"/>
      <c r="F55" s="72"/>
      <c r="G55" s="73"/>
      <c r="H55" s="74"/>
      <c r="I55" s="74"/>
      <c r="J55" s="75"/>
      <c r="K55" s="76"/>
      <c r="L55" s="77"/>
      <c r="M55" s="78"/>
    </row>
    <row r="56" s="80" customFormat="true" ht="15" hidden="false" customHeight="true" outlineLevel="0" collapsed="false">
      <c r="A56" s="79" t="s">
        <v>65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s="81" customFormat="true" ht="11.25" hidden="false" customHeight="true" outlineLevel="0" collapsed="false">
      <c r="B57" s="82" t="s">
        <v>66</v>
      </c>
      <c r="D57" s="83"/>
      <c r="E57" s="83"/>
      <c r="F57" s="83"/>
      <c r="G57" s="84" t="s">
        <v>67</v>
      </c>
      <c r="H57" s="84"/>
      <c r="I57" s="84"/>
      <c r="J57" s="84"/>
      <c r="K57" s="84"/>
      <c r="L57" s="84"/>
      <c r="M57" s="84"/>
    </row>
    <row r="58" s="81" customFormat="true" ht="15.75" hidden="false" customHeight="true" outlineLevel="0" collapsed="false">
      <c r="A58" s="85" t="s">
        <v>68</v>
      </c>
      <c r="B58" s="86"/>
      <c r="D58" s="83"/>
      <c r="E58" s="83"/>
      <c r="F58" s="83"/>
      <c r="G58" s="87" t="s">
        <v>69</v>
      </c>
      <c r="H58" s="87"/>
      <c r="I58" s="87"/>
      <c r="J58" s="87"/>
      <c r="K58" s="87"/>
      <c r="L58" s="87"/>
      <c r="M58" s="87"/>
    </row>
    <row r="59" s="81" customFormat="true" ht="11.25" hidden="false" customHeight="true" outlineLevel="0" collapsed="false">
      <c r="A59" s="85" t="s">
        <v>70</v>
      </c>
      <c r="B59" s="85"/>
      <c r="C59" s="88"/>
      <c r="D59" s="88"/>
      <c r="E59" s="89"/>
      <c r="F59" s="90"/>
      <c r="G59" s="91"/>
      <c r="H59" s="91"/>
      <c r="I59" s="91"/>
      <c r="J59" s="91"/>
      <c r="K59" s="91"/>
      <c r="L59" s="91"/>
      <c r="M59" s="91"/>
    </row>
    <row r="60" s="18" customFormat="true" ht="11.25" hidden="false" customHeight="true" outlineLevel="0" collapsed="false">
      <c r="A60" s="85" t="s">
        <v>71</v>
      </c>
      <c r="B60" s="85"/>
      <c r="C60" s="92"/>
      <c r="D60" s="93"/>
      <c r="E60" s="93"/>
      <c r="F60" s="93"/>
      <c r="G60" s="94"/>
      <c r="H60" s="94"/>
      <c r="I60" s="94"/>
      <c r="J60" s="95"/>
      <c r="K60" s="96"/>
      <c r="L60" s="96"/>
      <c r="M60" s="97"/>
    </row>
    <row r="61" s="81" customFormat="true" ht="11.25" hidden="false" customHeight="true" outlineLevel="0" collapsed="false">
      <c r="A61" s="85" t="s">
        <v>72</v>
      </c>
      <c r="B61" s="85"/>
      <c r="E61" s="98"/>
      <c r="K61" s="99"/>
      <c r="L61" s="99"/>
      <c r="M61" s="100"/>
    </row>
    <row r="62" customFormat="false" ht="11.25" hidden="false" customHeight="true" outlineLevel="0" collapsed="false">
      <c r="A62" s="85" t="s">
        <v>73</v>
      </c>
      <c r="B62" s="85"/>
      <c r="C62" s="85"/>
      <c r="D62" s="85"/>
      <c r="E62" s="85"/>
      <c r="F62" s="85"/>
      <c r="G62" s="101"/>
      <c r="H62" s="101"/>
      <c r="I62" s="101"/>
      <c r="J62" s="101"/>
      <c r="K62" s="101"/>
      <c r="L62" s="101"/>
      <c r="M62" s="101"/>
    </row>
    <row r="63" customFormat="false" ht="15" hidden="false" customHeight="true" outlineLevel="0" collapsed="false">
      <c r="A63" s="102"/>
      <c r="B63" s="102"/>
      <c r="C63" s="102"/>
      <c r="D63" s="102"/>
      <c r="E63" s="102"/>
      <c r="F63" s="102"/>
      <c r="G63" s="101" t="s">
        <v>74</v>
      </c>
      <c r="H63" s="101"/>
      <c r="I63" s="101"/>
      <c r="J63" s="101"/>
      <c r="K63" s="101"/>
      <c r="L63" s="101"/>
      <c r="M63" s="101"/>
    </row>
    <row r="64" s="80" customFormat="true" ht="8" hidden="false" customHeight="false" outlineLevel="0" collapsed="false">
      <c r="D64" s="81"/>
      <c r="E64" s="103"/>
    </row>
    <row r="65" s="80" customFormat="true" ht="8" hidden="false" customHeight="false" outlineLevel="0" collapsed="false">
      <c r="E65" s="103"/>
    </row>
    <row r="66" s="80" customFormat="true" ht="8" hidden="false" customHeight="false" outlineLevel="0" collapsed="false">
      <c r="E66" s="103"/>
      <c r="G66" s="103"/>
      <c r="H66" s="104"/>
      <c r="I66" s="104"/>
      <c r="J66" s="104"/>
      <c r="K66" s="105"/>
      <c r="L66" s="105"/>
      <c r="M66" s="106"/>
    </row>
    <row r="67" s="80" customFormat="true" ht="8" hidden="false" customHeight="false" outlineLevel="0" collapsed="false">
      <c r="E67" s="103"/>
      <c r="G67" s="103"/>
      <c r="H67" s="104"/>
      <c r="I67" s="104"/>
      <c r="J67" s="104"/>
      <c r="K67" s="105"/>
      <c r="L67" s="105"/>
      <c r="M67" s="106"/>
    </row>
    <row r="68" s="80" customFormat="true" ht="8" hidden="false" customHeight="false" outlineLevel="0" collapsed="false">
      <c r="E68" s="103"/>
      <c r="G68" s="103"/>
      <c r="H68" s="104"/>
      <c r="I68" s="104"/>
      <c r="J68" s="104"/>
      <c r="K68" s="105"/>
      <c r="L68" s="105"/>
      <c r="M68" s="106"/>
    </row>
    <row r="69" s="80" customFormat="true" ht="8" hidden="false" customHeight="false" outlineLevel="0" collapsed="false">
      <c r="E69" s="103"/>
      <c r="G69" s="103"/>
      <c r="H69" s="104"/>
      <c r="I69" s="104"/>
      <c r="J69" s="104"/>
      <c r="K69" s="105"/>
      <c r="L69" s="105"/>
      <c r="M69" s="106"/>
    </row>
  </sheetData>
  <mergeCells count="19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6:M56"/>
    <mergeCell ref="G57:M57"/>
    <mergeCell ref="G58:M58"/>
    <mergeCell ref="G59:M59"/>
    <mergeCell ref="G62:M62"/>
    <mergeCell ref="G63:M63"/>
  </mergeCells>
  <printOptions headings="false" gridLines="false" gridLinesSet="true" horizontalCentered="false" verticalCentered="false"/>
  <pageMargins left="0.759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0.49"/>
    <col collapsed="false" customWidth="true" hidden="false" outlineLevel="0" max="4" min="4" style="0" width="5.66"/>
    <col collapsed="false" customWidth="true" hidden="false" outlineLevel="0" max="5" min="5" style="1" width="7.82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83"/>
    <col collapsed="false" customWidth="true" hidden="true" outlineLevel="0" max="9" min="9" style="2" width="1.16"/>
    <col collapsed="false" customWidth="true" hidden="true" outlineLevel="0" max="10" min="10" style="2" width="2.16"/>
    <col collapsed="false" customWidth="true" hidden="false" outlineLevel="0" max="12" min="11" style="3" width="11.99"/>
    <col collapsed="false" customWidth="true" hidden="false" outlineLevel="0" max="13" min="13" style="4" width="11.49"/>
  </cols>
  <sheetData>
    <row r="2" customFormat="false" ht="15" hidden="false" customHeight="true" outlineLevel="0" collapsed="false"/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4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425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426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427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227" customFormat="true" ht="30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6" t="s">
        <v>11</v>
      </c>
      <c r="L10" s="16"/>
      <c r="M10" s="17" t="s">
        <v>12</v>
      </c>
    </row>
    <row r="11" s="227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21" t="s">
        <v>15</v>
      </c>
      <c r="L11" s="228" t="s">
        <v>16</v>
      </c>
      <c r="M11" s="17"/>
    </row>
    <row r="12" s="230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28" t="s">
        <v>20</v>
      </c>
      <c r="L12" s="229" t="s">
        <v>20</v>
      </c>
      <c r="M12" s="110" t="s">
        <v>21</v>
      </c>
    </row>
    <row r="13" s="56" customFormat="true" ht="17" hidden="false" customHeight="true" outlineLevel="0" collapsed="false">
      <c r="A13" s="45" t="n">
        <v>1</v>
      </c>
      <c r="B13" s="46" t="n">
        <v>25522101</v>
      </c>
      <c r="C13" s="47" t="s">
        <v>428</v>
      </c>
      <c r="D13" s="48" t="n">
        <v>7</v>
      </c>
      <c r="E13" s="49" t="n">
        <v>0.85</v>
      </c>
      <c r="F13" s="120"/>
      <c r="G13" s="121"/>
      <c r="H13" s="52"/>
      <c r="I13" s="52"/>
      <c r="J13" s="53"/>
      <c r="K13" s="231" t="n">
        <v>32649.7655441405</v>
      </c>
      <c r="L13" s="42" t="n">
        <f aca="false">K13*1.05</f>
        <v>34282.2538213476</v>
      </c>
      <c r="M13" s="115" t="n">
        <v>2000</v>
      </c>
    </row>
    <row r="14" s="56" customFormat="true" ht="17" hidden="false" customHeight="true" outlineLevel="0" collapsed="false">
      <c r="A14" s="45" t="n">
        <v>2</v>
      </c>
      <c r="B14" s="46" t="n">
        <v>25522102</v>
      </c>
      <c r="C14" s="47" t="s">
        <v>429</v>
      </c>
      <c r="D14" s="48" t="n">
        <v>7</v>
      </c>
      <c r="E14" s="49" t="n">
        <v>1.05</v>
      </c>
      <c r="F14" s="120"/>
      <c r="G14" s="121"/>
      <c r="H14" s="52"/>
      <c r="I14" s="52"/>
      <c r="J14" s="53"/>
      <c r="K14" s="231" t="n">
        <v>42322.1378947858</v>
      </c>
      <c r="L14" s="42" t="n">
        <f aca="false">K14*1.05</f>
        <v>44438.2447895251</v>
      </c>
      <c r="M14" s="115" t="n">
        <v>2000</v>
      </c>
    </row>
    <row r="15" s="56" customFormat="true" ht="17" hidden="false" customHeight="true" outlineLevel="0" collapsed="false">
      <c r="A15" s="45" t="n">
        <v>3</v>
      </c>
      <c r="B15" s="46" t="n">
        <v>25522103</v>
      </c>
      <c r="C15" s="47" t="s">
        <v>430</v>
      </c>
      <c r="D15" s="48" t="n">
        <v>7</v>
      </c>
      <c r="E15" s="49" t="n">
        <v>1.13</v>
      </c>
      <c r="F15" s="120"/>
      <c r="G15" s="121"/>
      <c r="H15" s="52"/>
      <c r="I15" s="52"/>
      <c r="J15" s="53"/>
      <c r="K15" s="231" t="n">
        <v>48366.8986320381</v>
      </c>
      <c r="L15" s="42" t="n">
        <f aca="false">K15*1.05</f>
        <v>50785.24356364</v>
      </c>
      <c r="M15" s="115" t="n">
        <v>2000</v>
      </c>
    </row>
    <row r="16" s="56" customFormat="true" ht="17" hidden="false" customHeight="true" outlineLevel="0" collapsed="false">
      <c r="A16" s="45" t="n">
        <v>4</v>
      </c>
      <c r="B16" s="46" t="n">
        <v>25522148</v>
      </c>
      <c r="C16" s="47" t="s">
        <v>431</v>
      </c>
      <c r="D16" s="48" t="n">
        <v>7</v>
      </c>
      <c r="E16" s="49" t="s">
        <v>37</v>
      </c>
      <c r="F16" s="120"/>
      <c r="G16" s="121"/>
      <c r="H16" s="52"/>
      <c r="I16" s="52"/>
      <c r="J16" s="53"/>
      <c r="K16" s="231" t="n">
        <v>61942.1641491259</v>
      </c>
      <c r="L16" s="42" t="n">
        <f aca="false">K16*1.05</f>
        <v>65039.2723565822</v>
      </c>
      <c r="M16" s="115" t="n">
        <v>2000</v>
      </c>
    </row>
    <row r="17" s="56" customFormat="true" ht="17" hidden="false" customHeight="true" outlineLevel="0" collapsed="false">
      <c r="A17" s="45" t="n">
        <v>5</v>
      </c>
      <c r="B17" s="46" t="n">
        <v>25522149</v>
      </c>
      <c r="C17" s="47" t="s">
        <v>432</v>
      </c>
      <c r="D17" s="48" t="n">
        <v>7</v>
      </c>
      <c r="E17" s="49" t="s">
        <v>37</v>
      </c>
      <c r="F17" s="120"/>
      <c r="G17" s="121"/>
      <c r="H17" s="52"/>
      <c r="I17" s="52"/>
      <c r="J17" s="53"/>
      <c r="K17" s="231" t="n">
        <v>65719.6734988693</v>
      </c>
      <c r="L17" s="42" t="n">
        <f aca="false">K17*1.05</f>
        <v>69005.6571738128</v>
      </c>
      <c r="M17" s="115" t="n">
        <v>2000</v>
      </c>
    </row>
    <row r="18" s="44" customFormat="true" ht="17" hidden="false" customHeight="true" outlineLevel="0" collapsed="false">
      <c r="A18" s="32" t="n">
        <v>6</v>
      </c>
      <c r="B18" s="33" t="n">
        <v>25522150</v>
      </c>
      <c r="C18" s="34" t="s">
        <v>433</v>
      </c>
      <c r="D18" s="35" t="n">
        <v>7</v>
      </c>
      <c r="E18" s="49" t="s">
        <v>37</v>
      </c>
      <c r="F18" s="116"/>
      <c r="G18" s="117"/>
      <c r="H18" s="39"/>
      <c r="I18" s="39"/>
      <c r="J18" s="40"/>
      <c r="K18" s="232"/>
      <c r="L18" s="42"/>
      <c r="M18" s="119" t="n">
        <v>2000</v>
      </c>
    </row>
    <row r="19" s="56" customFormat="true" ht="17" hidden="false" customHeight="true" outlineLevel="0" collapsed="false">
      <c r="A19" s="45" t="n">
        <v>7</v>
      </c>
      <c r="B19" s="46" t="n">
        <v>25522151</v>
      </c>
      <c r="C19" s="233" t="s">
        <v>434</v>
      </c>
      <c r="D19" s="48" t="n">
        <v>7</v>
      </c>
      <c r="E19" s="49" t="s">
        <v>37</v>
      </c>
      <c r="F19" s="120"/>
      <c r="G19" s="121"/>
      <c r="H19" s="52"/>
      <c r="I19" s="52"/>
      <c r="J19" s="53"/>
      <c r="K19" s="231" t="n">
        <v>92530.5646252017</v>
      </c>
      <c r="L19" s="42" t="n">
        <f aca="false">K19*1.05</f>
        <v>97157.0928564618</v>
      </c>
      <c r="M19" s="115" t="n">
        <v>1000</v>
      </c>
    </row>
    <row r="20" s="44" customFormat="true" ht="17" hidden="false" customHeight="true" outlineLevel="0" collapsed="false">
      <c r="A20" s="32" t="n">
        <v>8</v>
      </c>
      <c r="B20" s="33" t="n">
        <v>25522152</v>
      </c>
      <c r="C20" s="34" t="s">
        <v>435</v>
      </c>
      <c r="D20" s="35" t="n">
        <v>7</v>
      </c>
      <c r="E20" s="49" t="s">
        <v>37</v>
      </c>
      <c r="F20" s="116"/>
      <c r="G20" s="117"/>
      <c r="H20" s="39"/>
      <c r="I20" s="39"/>
      <c r="J20" s="40"/>
      <c r="K20" s="232"/>
      <c r="L20" s="42"/>
      <c r="M20" s="119" t="n">
        <v>1000</v>
      </c>
    </row>
    <row r="21" s="56" customFormat="true" ht="17" hidden="false" customHeight="true" outlineLevel="0" collapsed="false">
      <c r="A21" s="67" t="n">
        <v>9</v>
      </c>
      <c r="B21" s="68" t="n">
        <v>25522153</v>
      </c>
      <c r="C21" s="69" t="s">
        <v>436</v>
      </c>
      <c r="D21" s="178" t="n">
        <v>7</v>
      </c>
      <c r="E21" s="178" t="s">
        <v>37</v>
      </c>
      <c r="F21" s="179"/>
      <c r="G21" s="180"/>
      <c r="H21" s="74"/>
      <c r="I21" s="74"/>
      <c r="J21" s="75"/>
      <c r="K21" s="234" t="n">
        <v>139980.329599628</v>
      </c>
      <c r="L21" s="234" t="n">
        <f aca="false">K21*1.05</f>
        <v>146979.34607961</v>
      </c>
      <c r="M21" s="168" t="n">
        <v>1000</v>
      </c>
    </row>
    <row r="22" s="80" customFormat="true" ht="5.25" hidden="false" customHeight="true" outlineLevel="0" collapsed="false">
      <c r="E22" s="103"/>
      <c r="G22" s="103"/>
      <c r="H22" s="104"/>
      <c r="I22" s="104"/>
      <c r="J22" s="104"/>
      <c r="K22" s="105"/>
      <c r="L22" s="105"/>
      <c r="M22" s="106"/>
    </row>
    <row r="23" s="80" customFormat="true" ht="17.25" hidden="false" customHeight="true" outlineLevel="0" collapsed="false">
      <c r="A23" s="79" t="s">
        <v>6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s="81" customFormat="true" ht="13.5" hidden="false" customHeight="true" outlineLevel="0" collapsed="false">
      <c r="B24" s="82" t="s">
        <v>66</v>
      </c>
      <c r="D24" s="83"/>
      <c r="E24" s="83"/>
      <c r="F24" s="83"/>
      <c r="G24" s="84" t="str">
        <f aca="false">'C ban'!$G$57:$M$57</f>
        <v>CADI-SUN, ngµy 01 th¸ng 07 n¨m 2015</v>
      </c>
      <c r="H24" s="84"/>
      <c r="I24" s="84"/>
      <c r="J24" s="84"/>
      <c r="K24" s="84"/>
      <c r="L24" s="84"/>
      <c r="M24" s="84"/>
    </row>
    <row r="25" s="81" customFormat="true" ht="17.25" hidden="false" customHeight="true" outlineLevel="0" collapsed="false">
      <c r="A25" s="85" t="s">
        <v>68</v>
      </c>
      <c r="B25" s="86"/>
      <c r="D25" s="83"/>
      <c r="E25" s="83"/>
      <c r="F25" s="83"/>
      <c r="G25" s="87" t="s">
        <v>69</v>
      </c>
      <c r="H25" s="87"/>
      <c r="I25" s="87"/>
      <c r="J25" s="87"/>
      <c r="K25" s="87"/>
      <c r="L25" s="87"/>
      <c r="M25" s="87"/>
    </row>
    <row r="26" s="81" customFormat="true" ht="11.25" hidden="false" customHeight="true" outlineLevel="0" collapsed="false">
      <c r="A26" s="85" t="s">
        <v>70</v>
      </c>
      <c r="B26" s="85"/>
      <c r="C26" s="88"/>
      <c r="D26" s="88"/>
      <c r="E26" s="89"/>
      <c r="F26" s="90"/>
      <c r="G26" s="91"/>
      <c r="H26" s="91"/>
      <c r="I26" s="91"/>
      <c r="J26" s="91"/>
      <c r="K26" s="91"/>
      <c r="L26" s="91"/>
      <c r="M26" s="91"/>
    </row>
    <row r="27" s="18" customFormat="true" ht="11.25" hidden="false" customHeight="true" outlineLevel="0" collapsed="false">
      <c r="A27" s="85" t="s">
        <v>71</v>
      </c>
      <c r="B27" s="85"/>
      <c r="C27" s="92"/>
      <c r="D27" s="93"/>
      <c r="E27" s="93"/>
      <c r="F27" s="93"/>
      <c r="G27" s="94"/>
      <c r="H27" s="94"/>
      <c r="I27" s="94"/>
      <c r="J27" s="95"/>
      <c r="K27" s="96"/>
      <c r="L27" s="96"/>
      <c r="M27" s="97"/>
    </row>
    <row r="28" s="81" customFormat="true" ht="11.25" hidden="false" customHeight="true" outlineLevel="0" collapsed="false">
      <c r="A28" s="85" t="s">
        <v>72</v>
      </c>
      <c r="B28" s="85"/>
      <c r="E28" s="98"/>
      <c r="K28" s="99"/>
      <c r="L28" s="99"/>
      <c r="M28" s="100"/>
    </row>
    <row r="29" customFormat="false" ht="12" hidden="false" customHeight="true" outlineLevel="0" collapsed="false">
      <c r="A29" s="85" t="s">
        <v>73</v>
      </c>
      <c r="B29" s="85"/>
      <c r="C29" s="85"/>
      <c r="D29" s="85"/>
      <c r="E29" s="85"/>
      <c r="F29" s="85"/>
      <c r="G29" s="101" t="s">
        <v>74</v>
      </c>
      <c r="H29" s="101"/>
      <c r="I29" s="101"/>
      <c r="J29" s="101"/>
      <c r="K29" s="101"/>
      <c r="L29" s="101"/>
      <c r="M29" s="101"/>
    </row>
    <row r="30" s="80" customFormat="true" ht="8" hidden="false" customHeight="false" outlineLevel="0" collapsed="false">
      <c r="E30" s="103"/>
      <c r="G30" s="235"/>
      <c r="H30" s="104"/>
      <c r="I30" s="104"/>
      <c r="J30" s="104"/>
      <c r="K30" s="105"/>
      <c r="L30" s="105"/>
      <c r="M30" s="106"/>
    </row>
    <row r="31" s="80" customFormat="true" ht="8" hidden="false" customHeight="false" outlineLevel="0" collapsed="false">
      <c r="E31" s="103"/>
      <c r="G31" s="103"/>
      <c r="H31" s="104"/>
      <c r="I31" s="104"/>
      <c r="J31" s="104"/>
      <c r="K31" s="105"/>
      <c r="L31" s="105"/>
      <c r="M31" s="106"/>
    </row>
    <row r="32" s="80" customFormat="true" ht="8" hidden="false" customHeight="false" outlineLevel="0" collapsed="false">
      <c r="E32" s="103"/>
      <c r="G32" s="103"/>
      <c r="H32" s="104"/>
      <c r="I32" s="104"/>
      <c r="J32" s="104"/>
      <c r="K32" s="105"/>
      <c r="L32" s="105"/>
      <c r="M32" s="106"/>
    </row>
    <row r="33" s="80" customFormat="true" ht="8" hidden="false" customHeight="false" outlineLevel="0" collapsed="false">
      <c r="E33" s="103"/>
      <c r="G33" s="103"/>
      <c r="H33" s="104"/>
      <c r="I33" s="104"/>
      <c r="J33" s="104"/>
      <c r="K33" s="105"/>
      <c r="L33" s="105"/>
      <c r="M33" s="106"/>
    </row>
    <row r="34" s="80" customFormat="true" ht="8" hidden="false" customHeight="false" outlineLevel="0" collapsed="false">
      <c r="E34" s="103"/>
      <c r="G34" s="103"/>
      <c r="H34" s="104"/>
      <c r="I34" s="104"/>
      <c r="J34" s="104"/>
      <c r="K34" s="105"/>
      <c r="L34" s="105"/>
      <c r="M34" s="106"/>
    </row>
    <row r="66" customFormat="false" ht="10" hidden="false" customHeight="false" outlineLevel="0" collapsed="false">
      <c r="D66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23:M23"/>
    <mergeCell ref="G24:M24"/>
    <mergeCell ref="G25:M25"/>
    <mergeCell ref="G26:M26"/>
    <mergeCell ref="G29:M29"/>
  </mergeCells>
  <printOptions headings="false" gridLines="false" gridLinesSet="true" horizontalCentered="false" verticalCentered="false"/>
  <pageMargins left="1.0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4" activeCellId="0" sqref="G54:M5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9.82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5.49"/>
    <col collapsed="false" customWidth="true" hidden="true" outlineLevel="0" max="9" min="8" style="2" width="1.66"/>
    <col collapsed="false" customWidth="true" hidden="true" outlineLevel="0" max="10" min="10" style="2" width="1.99"/>
    <col collapsed="false" customWidth="true" hidden="false" outlineLevel="0" max="12" min="11" style="3" width="13.49"/>
    <col collapsed="false" customWidth="true" hidden="false" outlineLevel="0" max="13" min="13" style="4" width="11.6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4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8" t="s">
        <v>438</v>
      </c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0" hidden="false" customHeight="false" outlineLevel="0" collapsed="false">
      <c r="B7" s="7"/>
      <c r="C7" s="8" t="s">
        <v>43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0" hidden="false" customHeight="false" outlineLevel="0" collapsed="false">
      <c r="B8" s="7"/>
      <c r="C8" s="8" t="s">
        <v>440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9.75" hidden="false" customHeight="true" outlineLevel="0" collapsed="false"/>
    <row r="10" s="18" customFormat="true" ht="37.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236" t="s">
        <v>13</v>
      </c>
      <c r="E11" s="236"/>
      <c r="F11" s="237" t="s">
        <v>14</v>
      </c>
      <c r="G11" s="237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10" hidden="false" customHeight="false" outlineLevel="0" collapsed="false">
      <c r="A12" s="10"/>
      <c r="B12" s="11"/>
      <c r="C12" s="12"/>
      <c r="D12" s="238" t="s">
        <v>17</v>
      </c>
      <c r="E12" s="239" t="s">
        <v>18</v>
      </c>
      <c r="F12" s="240" t="s">
        <v>17</v>
      </c>
      <c r="G12" s="239" t="s">
        <v>18</v>
      </c>
      <c r="H12" s="241" t="s">
        <v>19</v>
      </c>
      <c r="I12" s="241" t="s">
        <v>19</v>
      </c>
      <c r="J12" s="242" t="s">
        <v>19</v>
      </c>
      <c r="K12" s="109" t="s">
        <v>20</v>
      </c>
      <c r="L12" s="29" t="s">
        <v>20</v>
      </c>
      <c r="M12" s="243" t="s">
        <v>21</v>
      </c>
    </row>
    <row r="13" s="44" customFormat="true" ht="15" hidden="false" customHeight="true" outlineLevel="0" collapsed="false">
      <c r="A13" s="32" t="n">
        <v>1</v>
      </c>
      <c r="B13" s="33" t="n">
        <v>25422101</v>
      </c>
      <c r="C13" s="34" t="s">
        <v>441</v>
      </c>
      <c r="D13" s="35" t="n">
        <v>7</v>
      </c>
      <c r="E13" s="36" t="n">
        <v>0.37</v>
      </c>
      <c r="F13" s="211"/>
      <c r="G13" s="36"/>
      <c r="H13" s="39"/>
      <c r="I13" s="39"/>
      <c r="J13" s="40"/>
      <c r="K13" s="118"/>
      <c r="L13" s="42"/>
      <c r="M13" s="119" t="n">
        <v>2000</v>
      </c>
    </row>
    <row r="14" s="44" customFormat="true" ht="15" hidden="false" customHeight="true" outlineLevel="0" collapsed="false">
      <c r="A14" s="32" t="n">
        <v>2</v>
      </c>
      <c r="B14" s="33" t="n">
        <v>25422102</v>
      </c>
      <c r="C14" s="34" t="s">
        <v>442</v>
      </c>
      <c r="D14" s="35" t="n">
        <v>7</v>
      </c>
      <c r="E14" s="36" t="n">
        <v>0.42</v>
      </c>
      <c r="F14" s="211"/>
      <c r="G14" s="36"/>
      <c r="H14" s="39"/>
      <c r="I14" s="39"/>
      <c r="J14" s="40"/>
      <c r="K14" s="118"/>
      <c r="L14" s="42"/>
      <c r="M14" s="119" t="n">
        <v>2000</v>
      </c>
    </row>
    <row r="15" s="44" customFormat="true" ht="15" hidden="false" customHeight="true" outlineLevel="0" collapsed="false">
      <c r="A15" s="32" t="n">
        <v>3</v>
      </c>
      <c r="B15" s="33" t="n">
        <v>25422103</v>
      </c>
      <c r="C15" s="34" t="s">
        <v>443</v>
      </c>
      <c r="D15" s="35" t="n">
        <v>7</v>
      </c>
      <c r="E15" s="36" t="n">
        <v>0.45</v>
      </c>
      <c r="F15" s="211"/>
      <c r="G15" s="36"/>
      <c r="H15" s="39"/>
      <c r="I15" s="39"/>
      <c r="J15" s="40"/>
      <c r="K15" s="118"/>
      <c r="L15" s="42"/>
      <c r="M15" s="119" t="n">
        <v>2000</v>
      </c>
    </row>
    <row r="16" s="56" customFormat="true" ht="15" hidden="false" customHeight="true" outlineLevel="0" collapsed="false">
      <c r="A16" s="45" t="n">
        <v>4</v>
      </c>
      <c r="B16" s="46" t="n">
        <v>25422104</v>
      </c>
      <c r="C16" s="47" t="s">
        <v>444</v>
      </c>
      <c r="D16" s="48" t="n">
        <v>7</v>
      </c>
      <c r="E16" s="49" t="n">
        <v>0.52</v>
      </c>
      <c r="F16" s="201"/>
      <c r="G16" s="49"/>
      <c r="H16" s="52"/>
      <c r="I16" s="52"/>
      <c r="J16" s="53"/>
      <c r="K16" s="113" t="n">
        <v>20481.7997245496</v>
      </c>
      <c r="L16" s="42" t="n">
        <f aca="false">K16*1.05</f>
        <v>21505.8897107771</v>
      </c>
      <c r="M16" s="115" t="n">
        <v>2000</v>
      </c>
    </row>
    <row r="17" s="44" customFormat="true" ht="15" hidden="false" customHeight="true" outlineLevel="0" collapsed="false">
      <c r="A17" s="32" t="n">
        <v>5</v>
      </c>
      <c r="B17" s="33" t="n">
        <v>25422105</v>
      </c>
      <c r="C17" s="34" t="s">
        <v>445</v>
      </c>
      <c r="D17" s="35" t="n">
        <v>7</v>
      </c>
      <c r="E17" s="36" t="n">
        <v>0.6</v>
      </c>
      <c r="F17" s="211"/>
      <c r="G17" s="36"/>
      <c r="H17" s="39"/>
      <c r="I17" s="39"/>
      <c r="J17" s="40"/>
      <c r="K17" s="118"/>
      <c r="L17" s="42"/>
      <c r="M17" s="119" t="n">
        <v>2000</v>
      </c>
    </row>
    <row r="18" s="56" customFormat="true" ht="15" hidden="false" customHeight="true" outlineLevel="0" collapsed="false">
      <c r="A18" s="45" t="n">
        <v>6</v>
      </c>
      <c r="B18" s="46" t="n">
        <v>25422106</v>
      </c>
      <c r="C18" s="47" t="s">
        <v>446</v>
      </c>
      <c r="D18" s="48" t="n">
        <v>7</v>
      </c>
      <c r="E18" s="49" t="n">
        <v>0.67</v>
      </c>
      <c r="F18" s="201"/>
      <c r="G18" s="49"/>
      <c r="H18" s="52"/>
      <c r="I18" s="52"/>
      <c r="J18" s="53"/>
      <c r="K18" s="113" t="n">
        <v>26672.8162590732</v>
      </c>
      <c r="L18" s="42" t="n">
        <f aca="false">K18*1.05</f>
        <v>28006.4570720268</v>
      </c>
      <c r="M18" s="115" t="n">
        <v>2000</v>
      </c>
    </row>
    <row r="19" s="44" customFormat="true" ht="15" hidden="false" customHeight="true" outlineLevel="0" collapsed="false">
      <c r="A19" s="32" t="n">
        <v>7</v>
      </c>
      <c r="B19" s="33" t="n">
        <v>25422107</v>
      </c>
      <c r="C19" s="34" t="s">
        <v>447</v>
      </c>
      <c r="D19" s="35" t="n">
        <v>7</v>
      </c>
      <c r="E19" s="36" t="n">
        <v>0.75</v>
      </c>
      <c r="F19" s="211"/>
      <c r="G19" s="36"/>
      <c r="H19" s="39"/>
      <c r="I19" s="39"/>
      <c r="J19" s="40"/>
      <c r="K19" s="118"/>
      <c r="L19" s="42"/>
      <c r="M19" s="119" t="n">
        <v>2000</v>
      </c>
    </row>
    <row r="20" s="44" customFormat="true" ht="15" hidden="false" customHeight="true" outlineLevel="0" collapsed="false">
      <c r="A20" s="32" t="n">
        <v>8</v>
      </c>
      <c r="B20" s="33" t="n">
        <v>25422108</v>
      </c>
      <c r="C20" s="34" t="s">
        <v>448</v>
      </c>
      <c r="D20" s="35" t="n">
        <v>7</v>
      </c>
      <c r="E20" s="36" t="n">
        <v>0.8</v>
      </c>
      <c r="F20" s="211"/>
      <c r="G20" s="36"/>
      <c r="H20" s="39"/>
      <c r="I20" s="39"/>
      <c r="J20" s="40"/>
      <c r="K20" s="118"/>
      <c r="L20" s="42"/>
      <c r="M20" s="119" t="n">
        <v>2000</v>
      </c>
    </row>
    <row r="21" s="56" customFormat="true" ht="15" hidden="false" customHeight="true" outlineLevel="0" collapsed="false">
      <c r="A21" s="45" t="n">
        <v>9</v>
      </c>
      <c r="B21" s="46" t="n">
        <v>25422109</v>
      </c>
      <c r="C21" s="47" t="s">
        <v>449</v>
      </c>
      <c r="D21" s="48" t="n">
        <v>7</v>
      </c>
      <c r="E21" s="49" t="n">
        <v>0.85</v>
      </c>
      <c r="F21" s="201"/>
      <c r="G21" s="49"/>
      <c r="H21" s="52"/>
      <c r="I21" s="52"/>
      <c r="J21" s="53"/>
      <c r="K21" s="113" t="n">
        <v>36174.7989388794</v>
      </c>
      <c r="L21" s="42" t="n">
        <f aca="false">K21*1.05</f>
        <v>37983.5388858234</v>
      </c>
      <c r="M21" s="115" t="n">
        <v>2000</v>
      </c>
    </row>
    <row r="22" s="44" customFormat="true" ht="15" hidden="false" customHeight="true" outlineLevel="0" collapsed="false">
      <c r="A22" s="32" t="n">
        <v>10</v>
      </c>
      <c r="B22" s="33" t="n">
        <v>25422110</v>
      </c>
      <c r="C22" s="34" t="s">
        <v>450</v>
      </c>
      <c r="D22" s="35" t="n">
        <v>7</v>
      </c>
      <c r="E22" s="36" t="n">
        <v>0.95</v>
      </c>
      <c r="F22" s="211"/>
      <c r="G22" s="36"/>
      <c r="H22" s="39"/>
      <c r="I22" s="39"/>
      <c r="J22" s="40"/>
      <c r="K22" s="118"/>
      <c r="L22" s="42"/>
      <c r="M22" s="119" t="n">
        <v>2000</v>
      </c>
    </row>
    <row r="23" s="44" customFormat="true" ht="15" hidden="false" customHeight="true" outlineLevel="0" collapsed="false">
      <c r="A23" s="32" t="n">
        <v>11</v>
      </c>
      <c r="B23" s="33" t="n">
        <v>25422111</v>
      </c>
      <c r="C23" s="34" t="s">
        <v>451</v>
      </c>
      <c r="D23" s="35" t="n">
        <v>7</v>
      </c>
      <c r="E23" s="36" t="n">
        <v>1</v>
      </c>
      <c r="F23" s="211"/>
      <c r="G23" s="36"/>
      <c r="H23" s="39"/>
      <c r="I23" s="39"/>
      <c r="J23" s="40"/>
      <c r="K23" s="118"/>
      <c r="L23" s="42"/>
      <c r="M23" s="119" t="n">
        <v>2000</v>
      </c>
    </row>
    <row r="24" s="56" customFormat="true" ht="15" hidden="false" customHeight="true" outlineLevel="0" collapsed="false">
      <c r="A24" s="45" t="n">
        <v>12</v>
      </c>
      <c r="B24" s="46" t="n">
        <v>25422112</v>
      </c>
      <c r="C24" s="47" t="s">
        <v>452</v>
      </c>
      <c r="D24" s="48" t="n">
        <v>7</v>
      </c>
      <c r="E24" s="49" t="n">
        <v>1.05</v>
      </c>
      <c r="F24" s="201"/>
      <c r="G24" s="49"/>
      <c r="H24" s="52"/>
      <c r="I24" s="52"/>
      <c r="J24" s="53"/>
      <c r="K24" s="113" t="n">
        <v>46201.3227846125</v>
      </c>
      <c r="L24" s="42" t="n">
        <f aca="false">K24*1.05</f>
        <v>48511.3889238431</v>
      </c>
      <c r="M24" s="115" t="n">
        <v>2000</v>
      </c>
    </row>
    <row r="25" s="44" customFormat="true" ht="15" hidden="false" customHeight="true" outlineLevel="0" collapsed="false">
      <c r="A25" s="32" t="n">
        <v>13</v>
      </c>
      <c r="B25" s="33" t="n">
        <v>25422113</v>
      </c>
      <c r="C25" s="34" t="s">
        <v>453</v>
      </c>
      <c r="D25" s="35" t="n">
        <v>7</v>
      </c>
      <c r="E25" s="36" t="n">
        <v>1.13</v>
      </c>
      <c r="F25" s="211"/>
      <c r="G25" s="36"/>
      <c r="H25" s="39"/>
      <c r="I25" s="39"/>
      <c r="J25" s="40"/>
      <c r="K25" s="118"/>
      <c r="L25" s="42"/>
      <c r="M25" s="119" t="n">
        <v>2000</v>
      </c>
    </row>
    <row r="26" s="44" customFormat="true" ht="15" hidden="false" customHeight="true" outlineLevel="0" collapsed="false">
      <c r="A26" s="32" t="n">
        <v>14</v>
      </c>
      <c r="B26" s="33" t="n">
        <v>25422114</v>
      </c>
      <c r="C26" s="34" t="s">
        <v>454</v>
      </c>
      <c r="D26" s="35" t="n">
        <v>7</v>
      </c>
      <c r="E26" s="36" t="n">
        <v>1.2</v>
      </c>
      <c r="F26" s="211"/>
      <c r="G26" s="36"/>
      <c r="H26" s="39"/>
      <c r="I26" s="39"/>
      <c r="J26" s="40"/>
      <c r="K26" s="118"/>
      <c r="L26" s="42"/>
      <c r="M26" s="119" t="n">
        <v>2000</v>
      </c>
    </row>
    <row r="27" s="56" customFormat="true" ht="15" hidden="false" customHeight="true" outlineLevel="0" collapsed="false">
      <c r="A27" s="45" t="n">
        <v>15</v>
      </c>
      <c r="B27" s="46" t="n">
        <v>25422148</v>
      </c>
      <c r="C27" s="47" t="s">
        <v>455</v>
      </c>
      <c r="D27" s="48" t="n">
        <v>7</v>
      </c>
      <c r="E27" s="49" t="s">
        <v>37</v>
      </c>
      <c r="F27" s="201"/>
      <c r="G27" s="49"/>
      <c r="H27" s="52"/>
      <c r="I27" s="52"/>
      <c r="J27" s="53"/>
      <c r="K27" s="113" t="n">
        <v>66637.2070647114</v>
      </c>
      <c r="L27" s="42" t="n">
        <f aca="false">K27*1.05</f>
        <v>69969.067417947</v>
      </c>
      <c r="M27" s="115" t="n">
        <v>2000</v>
      </c>
    </row>
    <row r="28" s="44" customFormat="true" ht="15" hidden="false" customHeight="true" outlineLevel="0" collapsed="false">
      <c r="A28" s="32" t="n">
        <v>16</v>
      </c>
      <c r="B28" s="33" t="n">
        <v>25422149</v>
      </c>
      <c r="C28" s="34" t="s">
        <v>456</v>
      </c>
      <c r="D28" s="35" t="n">
        <v>7</v>
      </c>
      <c r="E28" s="49" t="s">
        <v>37</v>
      </c>
      <c r="F28" s="211"/>
      <c r="G28" s="36"/>
      <c r="H28" s="39"/>
      <c r="I28" s="39"/>
      <c r="J28" s="40"/>
      <c r="K28" s="118"/>
      <c r="L28" s="42"/>
      <c r="M28" s="119" t="n">
        <v>2000</v>
      </c>
    </row>
    <row r="29" s="44" customFormat="true" ht="15" hidden="false" customHeight="true" outlineLevel="0" collapsed="false">
      <c r="A29" s="32" t="n">
        <v>17</v>
      </c>
      <c r="B29" s="33" t="n">
        <v>25422150</v>
      </c>
      <c r="C29" s="34" t="s">
        <v>457</v>
      </c>
      <c r="D29" s="35" t="n">
        <v>7</v>
      </c>
      <c r="E29" s="49" t="s">
        <v>37</v>
      </c>
      <c r="F29" s="211"/>
      <c r="G29" s="36"/>
      <c r="H29" s="39"/>
      <c r="I29" s="39"/>
      <c r="J29" s="40"/>
      <c r="K29" s="118"/>
      <c r="L29" s="42"/>
      <c r="M29" s="119" t="n">
        <v>1000</v>
      </c>
    </row>
    <row r="30" s="56" customFormat="true" ht="15" hidden="false" customHeight="true" outlineLevel="0" collapsed="false">
      <c r="A30" s="45" t="n">
        <v>18</v>
      </c>
      <c r="B30" s="46" t="n">
        <v>25422151</v>
      </c>
      <c r="C30" s="47" t="s">
        <v>458</v>
      </c>
      <c r="D30" s="48" t="n">
        <v>7</v>
      </c>
      <c r="E30" s="49" t="s">
        <v>37</v>
      </c>
      <c r="F30" s="201"/>
      <c r="G30" s="49"/>
      <c r="H30" s="52"/>
      <c r="I30" s="52"/>
      <c r="J30" s="53"/>
      <c r="K30" s="113" t="n">
        <v>96462.0047954965</v>
      </c>
      <c r="L30" s="42" t="n">
        <f aca="false">K30*1.05</f>
        <v>101285.105035271</v>
      </c>
      <c r="M30" s="115" t="n">
        <v>1000</v>
      </c>
    </row>
    <row r="31" s="44" customFormat="true" ht="15" hidden="false" customHeight="true" outlineLevel="0" collapsed="false">
      <c r="A31" s="32" t="n">
        <v>19</v>
      </c>
      <c r="B31" s="33" t="n">
        <v>25422552</v>
      </c>
      <c r="C31" s="34" t="s">
        <v>459</v>
      </c>
      <c r="D31" s="35" t="n">
        <v>7</v>
      </c>
      <c r="E31" s="49" t="s">
        <v>37</v>
      </c>
      <c r="F31" s="211"/>
      <c r="G31" s="36"/>
      <c r="H31" s="39"/>
      <c r="I31" s="39"/>
      <c r="J31" s="40"/>
      <c r="K31" s="118"/>
      <c r="L31" s="42"/>
      <c r="M31" s="119" t="n">
        <v>1000</v>
      </c>
    </row>
    <row r="32" s="56" customFormat="true" ht="15" hidden="false" customHeight="true" outlineLevel="0" collapsed="false">
      <c r="A32" s="45" t="n">
        <v>20</v>
      </c>
      <c r="B32" s="46" t="n">
        <v>25422553</v>
      </c>
      <c r="C32" s="47" t="s">
        <v>460</v>
      </c>
      <c r="D32" s="48" t="n">
        <v>7</v>
      </c>
      <c r="E32" s="49" t="s">
        <v>37</v>
      </c>
      <c r="F32" s="201"/>
      <c r="G32" s="49"/>
      <c r="H32" s="52"/>
      <c r="I32" s="52"/>
      <c r="J32" s="53"/>
      <c r="K32" s="113" t="n">
        <v>146656.352235075</v>
      </c>
      <c r="L32" s="42" t="n">
        <f aca="false">K32*1.05</f>
        <v>153989.169846829</v>
      </c>
      <c r="M32" s="115" t="n">
        <v>1000</v>
      </c>
    </row>
    <row r="33" s="44" customFormat="true" ht="15" hidden="false" customHeight="true" outlineLevel="0" collapsed="false">
      <c r="A33" s="32" t="n">
        <v>21</v>
      </c>
      <c r="B33" s="33" t="n">
        <v>25422554</v>
      </c>
      <c r="C33" s="34" t="s">
        <v>461</v>
      </c>
      <c r="D33" s="35" t="n">
        <v>7</v>
      </c>
      <c r="E33" s="49" t="s">
        <v>37</v>
      </c>
      <c r="F33" s="211"/>
      <c r="G33" s="36"/>
      <c r="H33" s="39"/>
      <c r="I33" s="39"/>
      <c r="J33" s="40"/>
      <c r="K33" s="118"/>
      <c r="L33" s="42"/>
      <c r="M33" s="119" t="n">
        <v>1000</v>
      </c>
    </row>
    <row r="34" s="56" customFormat="true" ht="15" hidden="false" customHeight="true" outlineLevel="0" collapsed="false">
      <c r="A34" s="45" t="n">
        <v>22</v>
      </c>
      <c r="B34" s="46" t="n">
        <v>25422555</v>
      </c>
      <c r="C34" s="47" t="s">
        <v>462</v>
      </c>
      <c r="D34" s="48" t="n">
        <v>7</v>
      </c>
      <c r="E34" s="49" t="s">
        <v>37</v>
      </c>
      <c r="F34" s="201"/>
      <c r="G34" s="49"/>
      <c r="H34" s="52"/>
      <c r="I34" s="52"/>
      <c r="J34" s="53"/>
      <c r="K34" s="113" t="n">
        <v>197331.694100249</v>
      </c>
      <c r="L34" s="42" t="n">
        <f aca="false">K34*1.05</f>
        <v>207198.278805261</v>
      </c>
      <c r="M34" s="115" t="n">
        <v>1000</v>
      </c>
    </row>
    <row r="35" s="44" customFormat="true" ht="15" hidden="false" customHeight="true" outlineLevel="0" collapsed="false">
      <c r="A35" s="32" t="n">
        <v>23</v>
      </c>
      <c r="B35" s="33" t="n">
        <v>25422556</v>
      </c>
      <c r="C35" s="34" t="s">
        <v>463</v>
      </c>
      <c r="D35" s="35" t="n">
        <v>7</v>
      </c>
      <c r="E35" s="49" t="s">
        <v>37</v>
      </c>
      <c r="F35" s="211"/>
      <c r="G35" s="36"/>
      <c r="H35" s="39"/>
      <c r="I35" s="39"/>
      <c r="J35" s="40"/>
      <c r="K35" s="118"/>
      <c r="L35" s="42"/>
      <c r="M35" s="119" t="n">
        <v>1000</v>
      </c>
    </row>
    <row r="36" s="56" customFormat="true" ht="15" hidden="false" customHeight="true" outlineLevel="0" collapsed="false">
      <c r="A36" s="45" t="n">
        <v>24</v>
      </c>
      <c r="B36" s="46" t="n">
        <v>25422557</v>
      </c>
      <c r="C36" s="47" t="s">
        <v>464</v>
      </c>
      <c r="D36" s="48" t="n">
        <v>19</v>
      </c>
      <c r="E36" s="49" t="s">
        <v>37</v>
      </c>
      <c r="F36" s="201"/>
      <c r="G36" s="49"/>
      <c r="H36" s="52"/>
      <c r="I36" s="52"/>
      <c r="J36" s="53"/>
      <c r="K36" s="113" t="n">
        <v>275776.26073192</v>
      </c>
      <c r="L36" s="42" t="n">
        <f aca="false">K36*1.05</f>
        <v>289565.073768516</v>
      </c>
      <c r="M36" s="115" t="n">
        <v>1000</v>
      </c>
    </row>
    <row r="37" s="44" customFormat="true" ht="15" hidden="false" customHeight="true" outlineLevel="0" collapsed="false">
      <c r="A37" s="32" t="n">
        <v>25</v>
      </c>
      <c r="B37" s="33" t="n">
        <v>25422558</v>
      </c>
      <c r="C37" s="34" t="s">
        <v>465</v>
      </c>
      <c r="D37" s="35" t="n">
        <v>19</v>
      </c>
      <c r="E37" s="49" t="s">
        <v>37</v>
      </c>
      <c r="F37" s="211"/>
      <c r="G37" s="36"/>
      <c r="H37" s="39"/>
      <c r="I37" s="39"/>
      <c r="J37" s="40"/>
      <c r="K37" s="118"/>
      <c r="L37" s="42"/>
      <c r="M37" s="119" t="n">
        <v>1000</v>
      </c>
    </row>
    <row r="38" s="56" customFormat="true" ht="15" hidden="false" customHeight="true" outlineLevel="0" collapsed="false">
      <c r="A38" s="45" t="n">
        <v>26</v>
      </c>
      <c r="B38" s="46" t="n">
        <v>25422559</v>
      </c>
      <c r="C38" s="47" t="s">
        <v>466</v>
      </c>
      <c r="D38" s="48" t="n">
        <v>19</v>
      </c>
      <c r="E38" s="49" t="s">
        <v>37</v>
      </c>
      <c r="F38" s="201"/>
      <c r="G38" s="49"/>
      <c r="H38" s="52"/>
      <c r="I38" s="52"/>
      <c r="J38" s="53"/>
      <c r="K38" s="113" t="n">
        <v>374323.542556846</v>
      </c>
      <c r="L38" s="42" t="n">
        <f aca="false">K38*1.05</f>
        <v>393039.719684688</v>
      </c>
      <c r="M38" s="115" t="n">
        <v>1000</v>
      </c>
    </row>
    <row r="39" s="44" customFormat="true" ht="15" hidden="false" customHeight="true" outlineLevel="0" collapsed="false">
      <c r="A39" s="32" t="n">
        <v>27</v>
      </c>
      <c r="B39" s="33" t="n">
        <v>25422560</v>
      </c>
      <c r="C39" s="34" t="s">
        <v>467</v>
      </c>
      <c r="D39" s="35" t="n">
        <v>19</v>
      </c>
      <c r="E39" s="49" t="s">
        <v>37</v>
      </c>
      <c r="F39" s="211"/>
      <c r="G39" s="36"/>
      <c r="H39" s="39"/>
      <c r="I39" s="39"/>
      <c r="J39" s="40"/>
      <c r="K39" s="118"/>
      <c r="L39" s="42"/>
      <c r="M39" s="119" t="n">
        <v>1000</v>
      </c>
    </row>
    <row r="40" s="44" customFormat="true" ht="15" hidden="false" customHeight="true" outlineLevel="0" collapsed="false">
      <c r="A40" s="32" t="n">
        <v>28</v>
      </c>
      <c r="B40" s="33" t="n">
        <v>25422561</v>
      </c>
      <c r="C40" s="34" t="s">
        <v>468</v>
      </c>
      <c r="D40" s="35" t="n">
        <v>19</v>
      </c>
      <c r="E40" s="49" t="s">
        <v>37</v>
      </c>
      <c r="F40" s="211"/>
      <c r="G40" s="36"/>
      <c r="H40" s="39"/>
      <c r="I40" s="39"/>
      <c r="J40" s="40"/>
      <c r="K40" s="118"/>
      <c r="L40" s="42"/>
      <c r="M40" s="119" t="n">
        <v>1000</v>
      </c>
    </row>
    <row r="41" s="56" customFormat="true" ht="15" hidden="false" customHeight="true" outlineLevel="0" collapsed="false">
      <c r="A41" s="45" t="n">
        <v>29</v>
      </c>
      <c r="B41" s="46" t="n">
        <v>25422562</v>
      </c>
      <c r="C41" s="47" t="s">
        <v>469</v>
      </c>
      <c r="D41" s="48" t="n">
        <v>19</v>
      </c>
      <c r="E41" s="49" t="s">
        <v>37</v>
      </c>
      <c r="F41" s="201"/>
      <c r="G41" s="49"/>
      <c r="H41" s="52"/>
      <c r="I41" s="52"/>
      <c r="J41" s="53"/>
      <c r="K41" s="113" t="n">
        <v>519569.900634647</v>
      </c>
      <c r="L41" s="42" t="n">
        <f aca="false">K41*1.05</f>
        <v>545548.39566638</v>
      </c>
      <c r="M41" s="115" t="n">
        <v>1000</v>
      </c>
    </row>
    <row r="42" s="44" customFormat="true" ht="15" hidden="false" customHeight="true" outlineLevel="0" collapsed="false">
      <c r="A42" s="32" t="n">
        <v>30</v>
      </c>
      <c r="B42" s="33" t="n">
        <v>25422563</v>
      </c>
      <c r="C42" s="34" t="s">
        <v>470</v>
      </c>
      <c r="D42" s="35" t="n">
        <v>19</v>
      </c>
      <c r="E42" s="49" t="s">
        <v>37</v>
      </c>
      <c r="F42" s="211"/>
      <c r="G42" s="36"/>
      <c r="H42" s="39"/>
      <c r="I42" s="39"/>
      <c r="J42" s="40"/>
      <c r="K42" s="118"/>
      <c r="L42" s="42"/>
      <c r="M42" s="119" t="n">
        <v>1000</v>
      </c>
    </row>
    <row r="43" s="56" customFormat="true" ht="15" hidden="false" customHeight="true" outlineLevel="0" collapsed="false">
      <c r="A43" s="45" t="n">
        <v>31</v>
      </c>
      <c r="B43" s="46" t="n">
        <v>25422564</v>
      </c>
      <c r="C43" s="47" t="s">
        <v>471</v>
      </c>
      <c r="D43" s="48" t="n">
        <v>37</v>
      </c>
      <c r="E43" s="49" t="s">
        <v>37</v>
      </c>
      <c r="F43" s="201"/>
      <c r="G43" s="49"/>
      <c r="H43" s="52"/>
      <c r="I43" s="52"/>
      <c r="J43" s="53"/>
      <c r="K43" s="113" t="n">
        <v>646079.221155096</v>
      </c>
      <c r="L43" s="42" t="n">
        <f aca="false">K43*1.05</f>
        <v>678383.182212851</v>
      </c>
      <c r="M43" s="115" t="n">
        <v>500</v>
      </c>
    </row>
    <row r="44" s="44" customFormat="true" ht="15" hidden="false" customHeight="true" outlineLevel="0" collapsed="false">
      <c r="A44" s="32" t="n">
        <v>32</v>
      </c>
      <c r="B44" s="33" t="n">
        <v>25422565</v>
      </c>
      <c r="C44" s="34" t="s">
        <v>472</v>
      </c>
      <c r="D44" s="35" t="n">
        <v>37</v>
      </c>
      <c r="E44" s="49" t="s">
        <v>37</v>
      </c>
      <c r="F44" s="211"/>
      <c r="G44" s="36"/>
      <c r="H44" s="39"/>
      <c r="I44" s="39"/>
      <c r="J44" s="40"/>
      <c r="K44" s="118"/>
      <c r="L44" s="42"/>
      <c r="M44" s="119" t="n">
        <v>500</v>
      </c>
    </row>
    <row r="45" s="56" customFormat="true" ht="15" hidden="false" customHeight="true" outlineLevel="0" collapsed="false">
      <c r="A45" s="45" t="n">
        <v>33</v>
      </c>
      <c r="B45" s="46" t="n">
        <v>25422566</v>
      </c>
      <c r="C45" s="47" t="s">
        <v>473</v>
      </c>
      <c r="D45" s="48" t="n">
        <v>37</v>
      </c>
      <c r="E45" s="49" t="s">
        <v>37</v>
      </c>
      <c r="F45" s="201"/>
      <c r="G45" s="49"/>
      <c r="H45" s="52"/>
      <c r="I45" s="52"/>
      <c r="J45" s="53"/>
      <c r="K45" s="113" t="n">
        <v>809281.984497924</v>
      </c>
      <c r="L45" s="42" t="n">
        <f aca="false">K45*1.05</f>
        <v>849746.08372282</v>
      </c>
      <c r="M45" s="115" t="n">
        <v>500</v>
      </c>
    </row>
    <row r="46" s="56" customFormat="true" ht="3" hidden="false" customHeight="true" outlineLevel="0" collapsed="false">
      <c r="A46" s="244"/>
      <c r="B46" s="245"/>
      <c r="C46" s="246"/>
      <c r="D46" s="247"/>
      <c r="E46" s="248"/>
      <c r="F46" s="249"/>
      <c r="G46" s="248"/>
      <c r="H46" s="250"/>
      <c r="I46" s="250"/>
      <c r="J46" s="251"/>
      <c r="K46" s="252"/>
      <c r="L46" s="253"/>
      <c r="M46" s="254"/>
    </row>
    <row r="47" s="80" customFormat="true" ht="5.25" hidden="false" customHeight="true" outlineLevel="0" collapsed="false">
      <c r="E47" s="103"/>
      <c r="G47" s="103"/>
      <c r="H47" s="104"/>
      <c r="I47" s="104"/>
      <c r="J47" s="104"/>
      <c r="K47" s="105"/>
      <c r="L47" s="105"/>
      <c r="M47" s="255"/>
    </row>
    <row r="48" s="256" customFormat="true" ht="17.25" hidden="false" customHeight="true" outlineLevel="0" collapsed="false">
      <c r="A48" s="79" t="s">
        <v>65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s="81" customFormat="true" ht="13.5" hidden="false" customHeight="true" outlineLevel="0" collapsed="false">
      <c r="B49" s="82" t="s">
        <v>66</v>
      </c>
      <c r="D49" s="83"/>
      <c r="E49" s="83"/>
      <c r="F49" s="83"/>
      <c r="G49" s="84" t="str">
        <f aca="false">'C ban'!$G$57:$M$57</f>
        <v>CADI-SUN, ngµy 01 th¸ng 07 n¨m 2015</v>
      </c>
      <c r="H49" s="84"/>
      <c r="I49" s="84"/>
      <c r="J49" s="84"/>
      <c r="K49" s="84"/>
      <c r="L49" s="84"/>
      <c r="M49" s="84"/>
    </row>
    <row r="50" s="81" customFormat="true" ht="17.25" hidden="false" customHeight="true" outlineLevel="0" collapsed="false">
      <c r="A50" s="85" t="s">
        <v>68</v>
      </c>
      <c r="B50" s="86"/>
      <c r="D50" s="83"/>
      <c r="E50" s="83"/>
      <c r="F50" s="83"/>
      <c r="G50" s="87" t="s">
        <v>69</v>
      </c>
      <c r="H50" s="87"/>
      <c r="I50" s="87"/>
      <c r="J50" s="87"/>
      <c r="K50" s="87"/>
      <c r="L50" s="87"/>
      <c r="M50" s="87"/>
    </row>
    <row r="51" s="81" customFormat="true" ht="11.25" hidden="false" customHeight="true" outlineLevel="0" collapsed="false">
      <c r="A51" s="85" t="s">
        <v>70</v>
      </c>
      <c r="B51" s="85"/>
      <c r="C51" s="88"/>
      <c r="D51" s="88"/>
      <c r="E51" s="89"/>
      <c r="F51" s="90"/>
      <c r="G51" s="91"/>
      <c r="H51" s="91"/>
      <c r="I51" s="91"/>
      <c r="J51" s="91"/>
      <c r="K51" s="91"/>
      <c r="L51" s="91"/>
      <c r="M51" s="91"/>
    </row>
    <row r="52" s="18" customFormat="true" ht="11.25" hidden="false" customHeight="true" outlineLevel="0" collapsed="false">
      <c r="A52" s="85" t="s">
        <v>71</v>
      </c>
      <c r="B52" s="85"/>
      <c r="C52" s="92"/>
      <c r="D52" s="93"/>
      <c r="E52" s="93"/>
      <c r="F52" s="93"/>
      <c r="G52" s="94"/>
      <c r="H52" s="94"/>
      <c r="I52" s="94"/>
      <c r="J52" s="95"/>
      <c r="K52" s="96"/>
      <c r="L52" s="96"/>
      <c r="M52" s="97"/>
    </row>
    <row r="53" s="81" customFormat="true" ht="11.25" hidden="false" customHeight="true" outlineLevel="0" collapsed="false">
      <c r="A53" s="85" t="s">
        <v>72</v>
      </c>
      <c r="B53" s="85"/>
      <c r="E53" s="98"/>
      <c r="K53" s="99"/>
      <c r="L53" s="99"/>
      <c r="M53" s="100"/>
    </row>
    <row r="54" customFormat="false" ht="12" hidden="false" customHeight="true" outlineLevel="0" collapsed="false">
      <c r="A54" s="85" t="s">
        <v>73</v>
      </c>
      <c r="B54" s="85"/>
      <c r="C54" s="85"/>
      <c r="D54" s="85"/>
      <c r="E54" s="85"/>
      <c r="F54" s="85"/>
      <c r="G54" s="101" t="s">
        <v>74</v>
      </c>
      <c r="H54" s="101"/>
      <c r="I54" s="101"/>
      <c r="J54" s="101"/>
      <c r="K54" s="101"/>
      <c r="L54" s="101"/>
      <c r="M54" s="101"/>
    </row>
    <row r="55" s="80" customFormat="true" ht="10" hidden="false" customHeight="false" outlineLevel="0" collapsed="false">
      <c r="E55" s="103"/>
      <c r="G55" s="257"/>
      <c r="H55" s="258"/>
      <c r="I55" s="258"/>
      <c r="J55" s="258"/>
      <c r="K55" s="3"/>
      <c r="L55" s="3"/>
      <c r="M55" s="259"/>
    </row>
    <row r="56" s="80" customFormat="true" ht="8" hidden="false" customHeight="false" outlineLevel="0" collapsed="false">
      <c r="E56" s="103"/>
      <c r="G56" s="103"/>
      <c r="H56" s="104"/>
      <c r="I56" s="104"/>
      <c r="J56" s="104"/>
      <c r="K56" s="105"/>
      <c r="L56" s="105"/>
      <c r="M56" s="106"/>
    </row>
    <row r="57" s="80" customFormat="true" ht="8" hidden="false" customHeight="false" outlineLevel="0" collapsed="false">
      <c r="D57" s="81"/>
      <c r="E57" s="103"/>
      <c r="G57" s="103"/>
      <c r="H57" s="104"/>
      <c r="I57" s="104"/>
      <c r="J57" s="104"/>
      <c r="K57" s="105"/>
      <c r="L57" s="105"/>
      <c r="M57" s="106"/>
    </row>
    <row r="58" s="80" customFormat="true" ht="8" hidden="false" customHeight="false" outlineLevel="0" collapsed="false">
      <c r="E58" s="103"/>
      <c r="G58" s="103"/>
      <c r="H58" s="104"/>
      <c r="I58" s="104"/>
      <c r="J58" s="104"/>
      <c r="K58" s="105"/>
      <c r="L58" s="105"/>
      <c r="M58" s="106"/>
    </row>
    <row r="59" s="80" customFormat="true" ht="8" hidden="false" customHeight="false" outlineLevel="0" collapsed="false">
      <c r="E59" s="103"/>
      <c r="G59" s="103"/>
      <c r="H59" s="104"/>
      <c r="I59" s="104"/>
      <c r="J59" s="104"/>
      <c r="K59" s="105"/>
      <c r="L59" s="105"/>
      <c r="M59" s="106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48:M48"/>
    <mergeCell ref="G49:M49"/>
    <mergeCell ref="G50:M50"/>
    <mergeCell ref="G51:M51"/>
    <mergeCell ref="G54:M54"/>
  </mergeCells>
  <printOptions headings="false" gridLines="false" gridLinesSet="true" horizontalCentered="false" verticalCentered="false"/>
  <pageMargins left="1.0097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7.49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6.66"/>
    <col collapsed="false" customWidth="true" hidden="true" outlineLevel="0" max="9" min="8" style="2" width="1.83"/>
    <col collapsed="false" customWidth="true" hidden="true" outlineLevel="0" max="10" min="10" style="2" width="1.16"/>
    <col collapsed="false" customWidth="true" hidden="false" outlineLevel="0" max="12" min="11" style="3" width="12.32"/>
    <col collapsed="false" customWidth="true" hidden="false" outlineLevel="0" max="13" min="13" style="4" width="11.4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4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8" t="s">
        <v>438</v>
      </c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0" hidden="false" customHeight="false" outlineLevel="0" collapsed="false">
      <c r="B7" s="7"/>
      <c r="C7" s="8" t="s">
        <v>43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0" hidden="false" customHeight="false" outlineLevel="0" collapsed="false">
      <c r="B8" s="7"/>
      <c r="C8" s="8" t="s">
        <v>440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5.25" hidden="false" customHeight="true" outlineLevel="0" collapsed="false"/>
    <row r="10" s="18" customFormat="true" ht="26.2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5" hidden="false" customHeight="true" outlineLevel="0" collapsed="false">
      <c r="A13" s="32" t="n">
        <v>1</v>
      </c>
      <c r="B13" s="33" t="n">
        <v>25432501</v>
      </c>
      <c r="C13" s="34" t="s">
        <v>475</v>
      </c>
      <c r="D13" s="35" t="n">
        <v>7</v>
      </c>
      <c r="E13" s="36" t="n">
        <v>0.37</v>
      </c>
      <c r="F13" s="211" t="n">
        <v>7</v>
      </c>
      <c r="G13" s="36" t="n">
        <v>0.37</v>
      </c>
      <c r="H13" s="39"/>
      <c r="I13" s="39"/>
      <c r="J13" s="40"/>
      <c r="K13" s="118"/>
      <c r="L13" s="42"/>
      <c r="M13" s="119" t="n">
        <v>2000</v>
      </c>
    </row>
    <row r="14" s="44" customFormat="true" ht="15" hidden="false" customHeight="true" outlineLevel="0" collapsed="false">
      <c r="A14" s="32" t="n">
        <v>2</v>
      </c>
      <c r="B14" s="33" t="n">
        <v>25432502</v>
      </c>
      <c r="C14" s="34" t="s">
        <v>476</v>
      </c>
      <c r="D14" s="35" t="n">
        <v>7</v>
      </c>
      <c r="E14" s="36" t="n">
        <v>0.42</v>
      </c>
      <c r="F14" s="211" t="n">
        <v>7</v>
      </c>
      <c r="G14" s="36" t="n">
        <v>0.42</v>
      </c>
      <c r="H14" s="39"/>
      <c r="I14" s="39"/>
      <c r="J14" s="40"/>
      <c r="K14" s="118"/>
      <c r="L14" s="42"/>
      <c r="M14" s="119" t="n">
        <v>2000</v>
      </c>
    </row>
    <row r="15" s="44" customFormat="true" ht="15" hidden="false" customHeight="true" outlineLevel="0" collapsed="false">
      <c r="A15" s="32" t="n">
        <v>3</v>
      </c>
      <c r="B15" s="33" t="n">
        <v>25432503</v>
      </c>
      <c r="C15" s="34" t="s">
        <v>477</v>
      </c>
      <c r="D15" s="35" t="n">
        <v>7</v>
      </c>
      <c r="E15" s="36" t="n">
        <v>0.45</v>
      </c>
      <c r="F15" s="211" t="n">
        <v>7</v>
      </c>
      <c r="G15" s="36" t="n">
        <v>0.45</v>
      </c>
      <c r="H15" s="39"/>
      <c r="I15" s="39"/>
      <c r="J15" s="40"/>
      <c r="K15" s="118"/>
      <c r="L15" s="42"/>
      <c r="M15" s="119" t="n">
        <v>2000</v>
      </c>
    </row>
    <row r="16" s="56" customFormat="true" ht="15" hidden="false" customHeight="true" outlineLevel="0" collapsed="false">
      <c r="A16" s="45" t="n">
        <v>4</v>
      </c>
      <c r="B16" s="46" t="n">
        <v>25432504</v>
      </c>
      <c r="C16" s="47" t="s">
        <v>478</v>
      </c>
      <c r="D16" s="48" t="n">
        <v>7</v>
      </c>
      <c r="E16" s="49" t="n">
        <v>0.52</v>
      </c>
      <c r="F16" s="201" t="n">
        <v>7</v>
      </c>
      <c r="G16" s="49" t="n">
        <v>0.52</v>
      </c>
      <c r="H16" s="52"/>
      <c r="I16" s="52"/>
      <c r="J16" s="53"/>
      <c r="K16" s="113" t="n">
        <v>27965.661364667</v>
      </c>
      <c r="L16" s="42" t="n">
        <f aca="false">K16*1.05</f>
        <v>29363.9444329004</v>
      </c>
      <c r="M16" s="115" t="n">
        <v>2000</v>
      </c>
    </row>
    <row r="17" s="44" customFormat="true" ht="15" hidden="false" customHeight="true" outlineLevel="0" collapsed="false">
      <c r="A17" s="32" t="n">
        <v>5</v>
      </c>
      <c r="B17" s="33" t="n">
        <v>25432505</v>
      </c>
      <c r="C17" s="34" t="s">
        <v>479</v>
      </c>
      <c r="D17" s="35" t="n">
        <v>7</v>
      </c>
      <c r="E17" s="36" t="n">
        <v>0.6</v>
      </c>
      <c r="F17" s="211" t="n">
        <v>7</v>
      </c>
      <c r="G17" s="36" t="n">
        <v>0.6</v>
      </c>
      <c r="H17" s="39"/>
      <c r="I17" s="39"/>
      <c r="J17" s="40"/>
      <c r="K17" s="118"/>
      <c r="L17" s="42"/>
      <c r="M17" s="119" t="n">
        <v>2000</v>
      </c>
    </row>
    <row r="18" s="56" customFormat="true" ht="15" hidden="false" customHeight="true" outlineLevel="0" collapsed="false">
      <c r="A18" s="45" t="n">
        <v>6</v>
      </c>
      <c r="B18" s="46" t="n">
        <v>25432506</v>
      </c>
      <c r="C18" s="47" t="s">
        <v>480</v>
      </c>
      <c r="D18" s="48" t="n">
        <v>7</v>
      </c>
      <c r="E18" s="49" t="n">
        <v>0.67</v>
      </c>
      <c r="F18" s="201" t="n">
        <v>7</v>
      </c>
      <c r="G18" s="49" t="n">
        <v>0.67</v>
      </c>
      <c r="H18" s="52"/>
      <c r="I18" s="52"/>
      <c r="J18" s="53"/>
      <c r="K18" s="113" t="n">
        <v>36697.4092469184</v>
      </c>
      <c r="L18" s="42" t="n">
        <f aca="false">K18*1.05</f>
        <v>38532.2797092643</v>
      </c>
      <c r="M18" s="115" t="n">
        <v>2000</v>
      </c>
    </row>
    <row r="19" s="44" customFormat="true" ht="15" hidden="false" customHeight="true" outlineLevel="0" collapsed="false">
      <c r="A19" s="32" t="n">
        <v>7</v>
      </c>
      <c r="B19" s="33" t="n">
        <v>25432507</v>
      </c>
      <c r="C19" s="34" t="s">
        <v>481</v>
      </c>
      <c r="D19" s="35" t="n">
        <v>7</v>
      </c>
      <c r="E19" s="36" t="n">
        <v>0.75</v>
      </c>
      <c r="F19" s="211" t="n">
        <v>7</v>
      </c>
      <c r="G19" s="36" t="n">
        <v>0.75</v>
      </c>
      <c r="H19" s="39"/>
      <c r="I19" s="39"/>
      <c r="J19" s="40"/>
      <c r="K19" s="118"/>
      <c r="L19" s="42"/>
      <c r="M19" s="119" t="n">
        <v>2000</v>
      </c>
    </row>
    <row r="20" s="44" customFormat="true" ht="15" hidden="false" customHeight="true" outlineLevel="0" collapsed="false">
      <c r="A20" s="32" t="n">
        <v>8</v>
      </c>
      <c r="B20" s="33" t="n">
        <v>25432508</v>
      </c>
      <c r="C20" s="34" t="s">
        <v>482</v>
      </c>
      <c r="D20" s="35" t="n">
        <v>7</v>
      </c>
      <c r="E20" s="36" t="n">
        <v>0.8</v>
      </c>
      <c r="F20" s="211" t="n">
        <v>7</v>
      </c>
      <c r="G20" s="36" t="n">
        <v>0.8</v>
      </c>
      <c r="H20" s="39"/>
      <c r="I20" s="39"/>
      <c r="J20" s="40"/>
      <c r="K20" s="118"/>
      <c r="L20" s="42"/>
      <c r="M20" s="119" t="n">
        <v>2000</v>
      </c>
    </row>
    <row r="21" s="56" customFormat="true" ht="15" hidden="false" customHeight="true" outlineLevel="0" collapsed="false">
      <c r="A21" s="45" t="n">
        <v>9</v>
      </c>
      <c r="B21" s="46" t="n">
        <v>25432509</v>
      </c>
      <c r="C21" s="47" t="s">
        <v>483</v>
      </c>
      <c r="D21" s="48" t="n">
        <v>7</v>
      </c>
      <c r="E21" s="49" t="n">
        <v>0.85</v>
      </c>
      <c r="F21" s="201" t="n">
        <v>7</v>
      </c>
      <c r="G21" s="49" t="n">
        <v>0.85</v>
      </c>
      <c r="H21" s="52"/>
      <c r="I21" s="52"/>
      <c r="J21" s="53"/>
      <c r="K21" s="113" t="n">
        <v>50449.5976475486</v>
      </c>
      <c r="L21" s="42" t="n">
        <f aca="false">K21*1.05</f>
        <v>52972.077529926</v>
      </c>
      <c r="M21" s="115" t="n">
        <v>2000</v>
      </c>
    </row>
    <row r="22" s="44" customFormat="true" ht="15" hidden="false" customHeight="true" outlineLevel="0" collapsed="false">
      <c r="A22" s="32" t="n">
        <v>10</v>
      </c>
      <c r="B22" s="33" t="n">
        <v>25432510</v>
      </c>
      <c r="C22" s="34" t="s">
        <v>484</v>
      </c>
      <c r="D22" s="35" t="n">
        <v>7</v>
      </c>
      <c r="E22" s="36" t="n">
        <v>0.95</v>
      </c>
      <c r="F22" s="211" t="n">
        <v>7</v>
      </c>
      <c r="G22" s="36" t="n">
        <v>0.95</v>
      </c>
      <c r="H22" s="39"/>
      <c r="I22" s="39"/>
      <c r="J22" s="40"/>
      <c r="K22" s="118"/>
      <c r="L22" s="42"/>
      <c r="M22" s="119" t="n">
        <v>2000</v>
      </c>
    </row>
    <row r="23" s="44" customFormat="true" ht="15" hidden="false" customHeight="true" outlineLevel="0" collapsed="false">
      <c r="A23" s="32" t="n">
        <v>11</v>
      </c>
      <c r="B23" s="33" t="n">
        <v>25432511</v>
      </c>
      <c r="C23" s="34" t="s">
        <v>485</v>
      </c>
      <c r="D23" s="35" t="n">
        <v>7</v>
      </c>
      <c r="E23" s="36" t="n">
        <v>1</v>
      </c>
      <c r="F23" s="211" t="n">
        <v>7</v>
      </c>
      <c r="G23" s="36" t="n">
        <v>1</v>
      </c>
      <c r="H23" s="39"/>
      <c r="I23" s="39"/>
      <c r="J23" s="40"/>
      <c r="K23" s="118"/>
      <c r="L23" s="42"/>
      <c r="M23" s="119" t="n">
        <v>2000</v>
      </c>
    </row>
    <row r="24" s="56" customFormat="true" ht="15" hidden="false" customHeight="true" outlineLevel="0" collapsed="false">
      <c r="A24" s="45" t="n">
        <v>12</v>
      </c>
      <c r="B24" s="46" t="n">
        <v>25432512</v>
      </c>
      <c r="C24" s="47" t="s">
        <v>486</v>
      </c>
      <c r="D24" s="48" t="n">
        <v>7</v>
      </c>
      <c r="E24" s="49" t="n">
        <v>1.05</v>
      </c>
      <c r="F24" s="201" t="n">
        <v>7</v>
      </c>
      <c r="G24" s="49" t="n">
        <v>1.05</v>
      </c>
      <c r="H24" s="52"/>
      <c r="I24" s="52"/>
      <c r="J24" s="53"/>
      <c r="K24" s="113" t="n">
        <v>64855.0422099354</v>
      </c>
      <c r="L24" s="42" t="n">
        <f aca="false">K24*1.05</f>
        <v>68097.7943204322</v>
      </c>
      <c r="M24" s="115" t="n">
        <v>2000</v>
      </c>
    </row>
    <row r="25" s="44" customFormat="true" ht="15" hidden="false" customHeight="true" outlineLevel="0" collapsed="false">
      <c r="A25" s="32" t="n">
        <v>13</v>
      </c>
      <c r="B25" s="33" t="n">
        <v>25432513</v>
      </c>
      <c r="C25" s="34" t="s">
        <v>487</v>
      </c>
      <c r="D25" s="35" t="n">
        <v>7</v>
      </c>
      <c r="E25" s="36" t="n">
        <v>1.13</v>
      </c>
      <c r="F25" s="211" t="n">
        <v>7</v>
      </c>
      <c r="G25" s="36" t="n">
        <v>1.13</v>
      </c>
      <c r="H25" s="39"/>
      <c r="I25" s="39"/>
      <c r="J25" s="40"/>
      <c r="K25" s="118"/>
      <c r="L25" s="42"/>
      <c r="M25" s="119" t="n">
        <v>2000</v>
      </c>
    </row>
    <row r="26" s="44" customFormat="true" ht="15" hidden="false" customHeight="true" outlineLevel="0" collapsed="false">
      <c r="A26" s="32" t="n">
        <v>14</v>
      </c>
      <c r="B26" s="33" t="n">
        <v>25432514</v>
      </c>
      <c r="C26" s="34" t="s">
        <v>488</v>
      </c>
      <c r="D26" s="35" t="n">
        <v>7</v>
      </c>
      <c r="E26" s="36" t="n">
        <v>1.2</v>
      </c>
      <c r="F26" s="211" t="n">
        <v>7</v>
      </c>
      <c r="G26" s="36" t="n">
        <v>1.2</v>
      </c>
      <c r="H26" s="39"/>
      <c r="I26" s="39"/>
      <c r="J26" s="40"/>
      <c r="K26" s="118"/>
      <c r="L26" s="42"/>
      <c r="M26" s="119" t="n">
        <v>1000</v>
      </c>
    </row>
    <row r="27" s="56" customFormat="true" ht="15" hidden="false" customHeight="true" outlineLevel="0" collapsed="false">
      <c r="A27" s="45" t="n">
        <v>15</v>
      </c>
      <c r="B27" s="46" t="n">
        <v>25432548</v>
      </c>
      <c r="C27" s="47" t="s">
        <v>489</v>
      </c>
      <c r="D27" s="48" t="n">
        <v>7</v>
      </c>
      <c r="E27" s="49" t="s">
        <v>37</v>
      </c>
      <c r="F27" s="201" t="n">
        <v>7</v>
      </c>
      <c r="G27" s="49" t="s">
        <v>37</v>
      </c>
      <c r="H27" s="52"/>
      <c r="I27" s="52"/>
      <c r="J27" s="53"/>
      <c r="K27" s="113" t="n">
        <v>95459.7595048179</v>
      </c>
      <c r="L27" s="42" t="n">
        <f aca="false">K27*1.05</f>
        <v>100232.747480059</v>
      </c>
      <c r="M27" s="115" t="n">
        <v>1000</v>
      </c>
    </row>
    <row r="28" s="44" customFormat="true" ht="15" hidden="false" customHeight="true" outlineLevel="0" collapsed="false">
      <c r="A28" s="32" t="n">
        <v>16</v>
      </c>
      <c r="B28" s="33" t="n">
        <v>25432549</v>
      </c>
      <c r="C28" s="34" t="s">
        <v>490</v>
      </c>
      <c r="D28" s="35" t="n">
        <v>7</v>
      </c>
      <c r="E28" s="49" t="s">
        <v>37</v>
      </c>
      <c r="F28" s="211" t="n">
        <v>7</v>
      </c>
      <c r="G28" s="36" t="s">
        <v>37</v>
      </c>
      <c r="H28" s="39"/>
      <c r="I28" s="39"/>
      <c r="J28" s="40"/>
      <c r="K28" s="118"/>
      <c r="L28" s="42"/>
      <c r="M28" s="119" t="n">
        <v>1000</v>
      </c>
    </row>
    <row r="29" s="44" customFormat="true" ht="15" hidden="false" customHeight="true" outlineLevel="0" collapsed="false">
      <c r="A29" s="32" t="n">
        <v>17</v>
      </c>
      <c r="B29" s="33" t="n">
        <v>25432550</v>
      </c>
      <c r="C29" s="34" t="s">
        <v>491</v>
      </c>
      <c r="D29" s="35" t="n">
        <v>7</v>
      </c>
      <c r="E29" s="49" t="s">
        <v>37</v>
      </c>
      <c r="F29" s="211" t="n">
        <v>7</v>
      </c>
      <c r="G29" s="36" t="s">
        <v>37</v>
      </c>
      <c r="H29" s="39"/>
      <c r="I29" s="39"/>
      <c r="J29" s="40"/>
      <c r="K29" s="118"/>
      <c r="L29" s="42"/>
      <c r="M29" s="119" t="n">
        <v>1000</v>
      </c>
    </row>
    <row r="30" s="56" customFormat="true" ht="15" hidden="false" customHeight="true" outlineLevel="0" collapsed="false">
      <c r="A30" s="45" t="n">
        <v>18</v>
      </c>
      <c r="B30" s="46" t="n">
        <v>25432551</v>
      </c>
      <c r="C30" s="47" t="s">
        <v>492</v>
      </c>
      <c r="D30" s="48" t="n">
        <v>7</v>
      </c>
      <c r="E30" s="49" t="s">
        <v>37</v>
      </c>
      <c r="F30" s="201" t="n">
        <v>7</v>
      </c>
      <c r="G30" s="49" t="s">
        <v>37</v>
      </c>
      <c r="H30" s="52"/>
      <c r="I30" s="52"/>
      <c r="J30" s="53"/>
      <c r="K30" s="113" t="n">
        <v>139260.836332412</v>
      </c>
      <c r="L30" s="42" t="n">
        <f aca="false">K30*1.05</f>
        <v>146223.878149033</v>
      </c>
      <c r="M30" s="115" t="n">
        <v>1000</v>
      </c>
    </row>
    <row r="31" s="44" customFormat="true" ht="15" hidden="false" customHeight="true" outlineLevel="0" collapsed="false">
      <c r="A31" s="32" t="n">
        <v>19</v>
      </c>
      <c r="B31" s="33" t="n">
        <v>25432552</v>
      </c>
      <c r="C31" s="34" t="s">
        <v>493</v>
      </c>
      <c r="D31" s="35" t="n">
        <v>7</v>
      </c>
      <c r="E31" s="49" t="s">
        <v>37</v>
      </c>
      <c r="F31" s="211" t="n">
        <v>7</v>
      </c>
      <c r="G31" s="36" t="s">
        <v>37</v>
      </c>
      <c r="H31" s="39"/>
      <c r="I31" s="39"/>
      <c r="J31" s="40"/>
      <c r="K31" s="118"/>
      <c r="L31" s="42"/>
      <c r="M31" s="119" t="n">
        <v>1000</v>
      </c>
    </row>
    <row r="32" s="56" customFormat="true" ht="15" hidden="false" customHeight="true" outlineLevel="0" collapsed="false">
      <c r="A32" s="45" t="n">
        <v>20</v>
      </c>
      <c r="B32" s="46" t="n">
        <v>25432553</v>
      </c>
      <c r="C32" s="47" t="s">
        <v>494</v>
      </c>
      <c r="D32" s="48" t="n">
        <v>7</v>
      </c>
      <c r="E32" s="49" t="s">
        <v>37</v>
      </c>
      <c r="F32" s="201" t="n">
        <v>7</v>
      </c>
      <c r="G32" s="49" t="s">
        <v>37</v>
      </c>
      <c r="H32" s="52"/>
      <c r="I32" s="52"/>
      <c r="J32" s="53"/>
      <c r="K32" s="113" t="n">
        <v>206955.32034969</v>
      </c>
      <c r="L32" s="42" t="n">
        <f aca="false">K32*1.05</f>
        <v>217303.086367175</v>
      </c>
      <c r="M32" s="115" t="n">
        <v>1000</v>
      </c>
    </row>
    <row r="33" s="44" customFormat="true" ht="15" hidden="false" customHeight="true" outlineLevel="0" collapsed="false">
      <c r="A33" s="32" t="n">
        <v>21</v>
      </c>
      <c r="B33" s="33" t="n">
        <v>25432554</v>
      </c>
      <c r="C33" s="34" t="s">
        <v>495</v>
      </c>
      <c r="D33" s="35" t="n">
        <v>7</v>
      </c>
      <c r="E33" s="49" t="s">
        <v>37</v>
      </c>
      <c r="F33" s="211" t="n">
        <v>7</v>
      </c>
      <c r="G33" s="36" t="s">
        <v>37</v>
      </c>
      <c r="H33" s="39"/>
      <c r="I33" s="39"/>
      <c r="J33" s="40"/>
      <c r="K33" s="118"/>
      <c r="L33" s="42"/>
      <c r="M33" s="119" t="n">
        <v>1000</v>
      </c>
    </row>
    <row r="34" s="56" customFormat="true" ht="15" hidden="false" customHeight="true" outlineLevel="0" collapsed="false">
      <c r="A34" s="45" t="n">
        <v>22</v>
      </c>
      <c r="B34" s="46" t="n">
        <v>25432555</v>
      </c>
      <c r="C34" s="47" t="s">
        <v>496</v>
      </c>
      <c r="D34" s="48" t="n">
        <v>7</v>
      </c>
      <c r="E34" s="49" t="s">
        <v>37</v>
      </c>
      <c r="F34" s="201" t="n">
        <v>7</v>
      </c>
      <c r="G34" s="49" t="s">
        <v>37</v>
      </c>
      <c r="H34" s="52"/>
      <c r="I34" s="52"/>
      <c r="J34" s="53"/>
      <c r="K34" s="113" t="n">
        <v>282064.038918861</v>
      </c>
      <c r="L34" s="42" t="n">
        <f aca="false">K34*1.05</f>
        <v>296167.240864804</v>
      </c>
      <c r="M34" s="115" t="n">
        <v>1000</v>
      </c>
    </row>
    <row r="35" s="44" customFormat="true" ht="15" hidden="false" customHeight="true" outlineLevel="0" collapsed="false">
      <c r="A35" s="32" t="n">
        <v>23</v>
      </c>
      <c r="B35" s="33" t="n">
        <v>25432556</v>
      </c>
      <c r="C35" s="34" t="s">
        <v>497</v>
      </c>
      <c r="D35" s="35" t="n">
        <v>7</v>
      </c>
      <c r="E35" s="49" t="s">
        <v>37</v>
      </c>
      <c r="F35" s="211" t="n">
        <v>7</v>
      </c>
      <c r="G35" s="36" t="s">
        <v>37</v>
      </c>
      <c r="H35" s="39"/>
      <c r="I35" s="39"/>
      <c r="J35" s="40"/>
      <c r="K35" s="118"/>
      <c r="L35" s="42"/>
      <c r="M35" s="119" t="n">
        <v>1000</v>
      </c>
    </row>
    <row r="36" s="56" customFormat="true" ht="15" hidden="false" customHeight="true" outlineLevel="0" collapsed="false">
      <c r="A36" s="45" t="n">
        <v>24</v>
      </c>
      <c r="B36" s="46" t="n">
        <v>25432556</v>
      </c>
      <c r="C36" s="47" t="s">
        <v>498</v>
      </c>
      <c r="D36" s="48" t="n">
        <v>19</v>
      </c>
      <c r="E36" s="49" t="s">
        <v>37</v>
      </c>
      <c r="F36" s="201" t="n">
        <v>19</v>
      </c>
      <c r="G36" s="49" t="s">
        <v>37</v>
      </c>
      <c r="H36" s="52"/>
      <c r="I36" s="52"/>
      <c r="J36" s="53"/>
      <c r="K36" s="113" t="n">
        <v>394784.960291149</v>
      </c>
      <c r="L36" s="42" t="n">
        <f aca="false">K36*1.05</f>
        <v>414524.208305707</v>
      </c>
      <c r="M36" s="115" t="n">
        <v>1000</v>
      </c>
    </row>
    <row r="37" s="44" customFormat="true" ht="15" hidden="false" customHeight="true" outlineLevel="0" collapsed="false">
      <c r="A37" s="32" t="n">
        <v>25</v>
      </c>
      <c r="B37" s="33" t="n">
        <v>25432557</v>
      </c>
      <c r="C37" s="34" t="s">
        <v>499</v>
      </c>
      <c r="D37" s="35" t="n">
        <v>19</v>
      </c>
      <c r="E37" s="49" t="s">
        <v>37</v>
      </c>
      <c r="F37" s="211" t="n">
        <v>19</v>
      </c>
      <c r="G37" s="36" t="s">
        <v>37</v>
      </c>
      <c r="H37" s="39"/>
      <c r="I37" s="39"/>
      <c r="J37" s="40"/>
      <c r="K37" s="118"/>
      <c r="L37" s="42"/>
      <c r="M37" s="119" t="n">
        <v>1000</v>
      </c>
    </row>
    <row r="38" s="56" customFormat="true" ht="15" hidden="false" customHeight="true" outlineLevel="0" collapsed="false">
      <c r="A38" s="45" t="n">
        <v>26</v>
      </c>
      <c r="B38" s="46" t="n">
        <v>25432558</v>
      </c>
      <c r="C38" s="47" t="s">
        <v>500</v>
      </c>
      <c r="D38" s="48" t="n">
        <v>19</v>
      </c>
      <c r="E38" s="49" t="s">
        <v>37</v>
      </c>
      <c r="F38" s="201" t="n">
        <v>19</v>
      </c>
      <c r="G38" s="49" t="s">
        <v>37</v>
      </c>
      <c r="H38" s="52"/>
      <c r="I38" s="52"/>
      <c r="J38" s="53"/>
      <c r="K38" s="113" t="n">
        <v>546490.093194309</v>
      </c>
      <c r="L38" s="42" t="n">
        <f aca="false">K38*1.05</f>
        <v>573814.597854025</v>
      </c>
      <c r="M38" s="115" t="n">
        <v>1000</v>
      </c>
    </row>
    <row r="39" s="44" customFormat="true" ht="15" hidden="false" customHeight="true" outlineLevel="0" collapsed="false">
      <c r="A39" s="32" t="n">
        <v>27</v>
      </c>
      <c r="B39" s="33" t="n">
        <v>25432559</v>
      </c>
      <c r="C39" s="34" t="s">
        <v>501</v>
      </c>
      <c r="D39" s="35" t="n">
        <v>19</v>
      </c>
      <c r="E39" s="49" t="s">
        <v>37</v>
      </c>
      <c r="F39" s="211" t="n">
        <v>19</v>
      </c>
      <c r="G39" s="36" t="s">
        <v>37</v>
      </c>
      <c r="H39" s="39"/>
      <c r="I39" s="39"/>
      <c r="J39" s="40"/>
      <c r="K39" s="118"/>
      <c r="L39" s="42"/>
      <c r="M39" s="119" t="n">
        <v>1000</v>
      </c>
    </row>
    <row r="40" s="44" customFormat="true" ht="15" hidden="false" customHeight="true" outlineLevel="0" collapsed="false">
      <c r="A40" s="32" t="n">
        <v>28</v>
      </c>
      <c r="B40" s="33" t="n">
        <v>25432560</v>
      </c>
      <c r="C40" s="34" t="s">
        <v>502</v>
      </c>
      <c r="D40" s="35" t="n">
        <v>19</v>
      </c>
      <c r="E40" s="49" t="s">
        <v>37</v>
      </c>
      <c r="F40" s="211" t="n">
        <v>19</v>
      </c>
      <c r="G40" s="36" t="s">
        <v>37</v>
      </c>
      <c r="H40" s="39"/>
      <c r="I40" s="39"/>
      <c r="J40" s="40"/>
      <c r="K40" s="118"/>
      <c r="L40" s="42"/>
      <c r="M40" s="119" t="n">
        <v>500</v>
      </c>
    </row>
    <row r="41" s="56" customFormat="true" ht="15" hidden="false" customHeight="true" outlineLevel="0" collapsed="false">
      <c r="A41" s="45" t="n">
        <v>29</v>
      </c>
      <c r="B41" s="46" t="n">
        <v>25432561</v>
      </c>
      <c r="C41" s="47" t="s">
        <v>503</v>
      </c>
      <c r="D41" s="48" t="n">
        <v>19</v>
      </c>
      <c r="E41" s="49" t="s">
        <v>37</v>
      </c>
      <c r="F41" s="201" t="n">
        <v>19</v>
      </c>
      <c r="G41" s="49" t="s">
        <v>37</v>
      </c>
      <c r="H41" s="52"/>
      <c r="I41" s="52"/>
      <c r="J41" s="53"/>
      <c r="K41" s="113" t="n">
        <v>748327.533978322</v>
      </c>
      <c r="L41" s="42" t="n">
        <f aca="false">K41*1.05</f>
        <v>785743.910677238</v>
      </c>
      <c r="M41" s="115" t="n">
        <v>500</v>
      </c>
    </row>
    <row r="42" s="44" customFormat="true" ht="15" hidden="false" customHeight="true" outlineLevel="0" collapsed="false">
      <c r="A42" s="32" t="n">
        <v>30</v>
      </c>
      <c r="B42" s="33" t="n">
        <v>25432562</v>
      </c>
      <c r="C42" s="34" t="s">
        <v>504</v>
      </c>
      <c r="D42" s="35" t="n">
        <v>19</v>
      </c>
      <c r="E42" s="49" t="s">
        <v>37</v>
      </c>
      <c r="F42" s="211" t="n">
        <v>19</v>
      </c>
      <c r="G42" s="36" t="s">
        <v>37</v>
      </c>
      <c r="H42" s="39"/>
      <c r="I42" s="39"/>
      <c r="J42" s="40"/>
      <c r="K42" s="118"/>
      <c r="L42" s="42"/>
      <c r="M42" s="119" t="n">
        <v>500</v>
      </c>
    </row>
    <row r="43" s="56" customFormat="true" ht="15" hidden="false" customHeight="true" outlineLevel="0" collapsed="false">
      <c r="A43" s="45" t="n">
        <v>31</v>
      </c>
      <c r="B43" s="46" t="n">
        <v>25432563</v>
      </c>
      <c r="C43" s="47" t="s">
        <v>505</v>
      </c>
      <c r="D43" s="48" t="n">
        <v>37</v>
      </c>
      <c r="E43" s="49" t="s">
        <v>37</v>
      </c>
      <c r="F43" s="201" t="n">
        <v>37</v>
      </c>
      <c r="G43" s="49" t="s">
        <v>37</v>
      </c>
      <c r="H43" s="52"/>
      <c r="I43" s="52"/>
      <c r="J43" s="53"/>
      <c r="K43" s="113" t="n">
        <v>933861.179078536</v>
      </c>
      <c r="L43" s="42" t="n">
        <f aca="false">K43*1.05</f>
        <v>980554.238032463</v>
      </c>
      <c r="M43" s="115" t="n">
        <v>500</v>
      </c>
    </row>
    <row r="44" s="44" customFormat="true" ht="15" hidden="false" customHeight="true" outlineLevel="0" collapsed="false">
      <c r="A44" s="32" t="n">
        <v>32</v>
      </c>
      <c r="B44" s="33" t="n">
        <v>25432564</v>
      </c>
      <c r="C44" s="34" t="s">
        <v>506</v>
      </c>
      <c r="D44" s="35" t="n">
        <v>37</v>
      </c>
      <c r="E44" s="49" t="s">
        <v>37</v>
      </c>
      <c r="F44" s="211" t="n">
        <v>37</v>
      </c>
      <c r="G44" s="36" t="s">
        <v>37</v>
      </c>
      <c r="H44" s="39"/>
      <c r="I44" s="39"/>
      <c r="J44" s="40"/>
      <c r="K44" s="118"/>
      <c r="L44" s="42"/>
      <c r="M44" s="119" t="n">
        <v>500</v>
      </c>
    </row>
    <row r="45" s="56" customFormat="true" ht="15" hidden="false" customHeight="true" outlineLevel="0" collapsed="false">
      <c r="A45" s="45" t="n">
        <v>33</v>
      </c>
      <c r="B45" s="46" t="n">
        <v>25432565</v>
      </c>
      <c r="C45" s="47" t="s">
        <v>507</v>
      </c>
      <c r="D45" s="48" t="n">
        <v>37</v>
      </c>
      <c r="E45" s="49" t="s">
        <v>37</v>
      </c>
      <c r="F45" s="201" t="n">
        <v>37</v>
      </c>
      <c r="G45" s="49" t="s">
        <v>37</v>
      </c>
      <c r="H45" s="52"/>
      <c r="I45" s="52"/>
      <c r="J45" s="53"/>
      <c r="K45" s="113" t="n">
        <v>1156226.8436532</v>
      </c>
      <c r="L45" s="42" t="n">
        <f aca="false">K45*1.05</f>
        <v>1214038.18583586</v>
      </c>
      <c r="M45" s="115" t="n">
        <v>500</v>
      </c>
    </row>
    <row r="46" s="56" customFormat="true" ht="15" hidden="false" customHeight="true" outlineLevel="0" collapsed="false">
      <c r="A46" s="45" t="n">
        <v>34</v>
      </c>
      <c r="B46" s="46" t="n">
        <v>25432566</v>
      </c>
      <c r="C46" s="47" t="s">
        <v>508</v>
      </c>
      <c r="D46" s="48" t="n">
        <v>37</v>
      </c>
      <c r="E46" s="49" t="s">
        <v>37</v>
      </c>
      <c r="F46" s="201" t="n">
        <v>37</v>
      </c>
      <c r="G46" s="49" t="s">
        <v>37</v>
      </c>
      <c r="H46" s="52"/>
      <c r="I46" s="52"/>
      <c r="J46" s="53"/>
      <c r="K46" s="113" t="n">
        <v>1454055.18854286</v>
      </c>
      <c r="L46" s="42" t="n">
        <f aca="false">K46*1.05</f>
        <v>1526757.94797</v>
      </c>
      <c r="M46" s="115" t="n">
        <v>250</v>
      </c>
    </row>
    <row r="47" s="44" customFormat="true" ht="15" hidden="false" customHeight="true" outlineLevel="0" collapsed="false">
      <c r="A47" s="32" t="n">
        <v>35</v>
      </c>
      <c r="B47" s="33" t="n">
        <v>25432567</v>
      </c>
      <c r="C47" s="34" t="s">
        <v>509</v>
      </c>
      <c r="D47" s="35" t="n">
        <v>37</v>
      </c>
      <c r="E47" s="49" t="s">
        <v>37</v>
      </c>
      <c r="F47" s="211" t="n">
        <v>37</v>
      </c>
      <c r="G47" s="36" t="s">
        <v>37</v>
      </c>
      <c r="H47" s="39"/>
      <c r="I47" s="39"/>
      <c r="J47" s="40"/>
      <c r="K47" s="118"/>
      <c r="L47" s="42"/>
      <c r="M47" s="119" t="n">
        <v>250</v>
      </c>
    </row>
    <row r="48" s="56" customFormat="true" ht="15" hidden="false" customHeight="true" outlineLevel="0" collapsed="false">
      <c r="A48" s="45" t="n">
        <v>36</v>
      </c>
      <c r="B48" s="46" t="n">
        <v>25432568</v>
      </c>
      <c r="C48" s="47" t="s">
        <v>510</v>
      </c>
      <c r="D48" s="48" t="n">
        <v>37</v>
      </c>
      <c r="E48" s="49" t="s">
        <v>37</v>
      </c>
      <c r="F48" s="201" t="n">
        <v>37</v>
      </c>
      <c r="G48" s="49" t="s">
        <v>37</v>
      </c>
      <c r="H48" s="52"/>
      <c r="I48" s="52"/>
      <c r="J48" s="53"/>
      <c r="K48" s="113" t="n">
        <v>1870239.05338304</v>
      </c>
      <c r="L48" s="42" t="n">
        <f aca="false">K48*1.05</f>
        <v>1963751.00605219</v>
      </c>
      <c r="M48" s="115" t="n">
        <v>250</v>
      </c>
    </row>
    <row r="49" s="44" customFormat="true" ht="15" hidden="false" customHeight="true" outlineLevel="0" collapsed="false">
      <c r="A49" s="32" t="n">
        <v>37</v>
      </c>
      <c r="B49" s="33" t="n">
        <v>25432569</v>
      </c>
      <c r="C49" s="34" t="s">
        <v>511</v>
      </c>
      <c r="D49" s="35" t="n">
        <v>37</v>
      </c>
      <c r="E49" s="49" t="s">
        <v>37</v>
      </c>
      <c r="F49" s="211" t="n">
        <v>37</v>
      </c>
      <c r="G49" s="36" t="s">
        <v>37</v>
      </c>
      <c r="H49" s="39"/>
      <c r="I49" s="39"/>
      <c r="J49" s="40"/>
      <c r="K49" s="118"/>
      <c r="L49" s="42"/>
      <c r="M49" s="119" t="n">
        <v>250</v>
      </c>
    </row>
    <row r="50" s="56" customFormat="true" ht="15" hidden="false" customHeight="true" outlineLevel="0" collapsed="false">
      <c r="A50" s="45" t="n">
        <v>38</v>
      </c>
      <c r="B50" s="46" t="n">
        <v>25432570</v>
      </c>
      <c r="C50" s="47" t="s">
        <v>512</v>
      </c>
      <c r="D50" s="48" t="n">
        <v>37</v>
      </c>
      <c r="E50" s="49" t="s">
        <v>37</v>
      </c>
      <c r="F50" s="201" t="n">
        <v>37</v>
      </c>
      <c r="G50" s="49" t="s">
        <v>37</v>
      </c>
      <c r="H50" s="52"/>
      <c r="I50" s="52"/>
      <c r="J50" s="53"/>
      <c r="K50" s="113" t="n">
        <v>2322252.8997506</v>
      </c>
      <c r="L50" s="42" t="n">
        <f aca="false">K50*1.05</f>
        <v>2438365.54473813</v>
      </c>
      <c r="M50" s="115" t="n">
        <v>250</v>
      </c>
    </row>
    <row r="51" s="56" customFormat="true" ht="15" hidden="false" customHeight="true" outlineLevel="0" collapsed="false">
      <c r="A51" s="67" t="n">
        <v>39</v>
      </c>
      <c r="B51" s="68" t="n">
        <v>25432571</v>
      </c>
      <c r="C51" s="69" t="s">
        <v>513</v>
      </c>
      <c r="D51" s="220" t="n">
        <v>37</v>
      </c>
      <c r="E51" s="220" t="s">
        <v>37</v>
      </c>
      <c r="F51" s="220" t="n">
        <v>37</v>
      </c>
      <c r="G51" s="196" t="s">
        <v>37</v>
      </c>
      <c r="H51" s="74"/>
      <c r="I51" s="74"/>
      <c r="J51" s="75"/>
      <c r="K51" s="166" t="n">
        <v>3042421.62227842</v>
      </c>
      <c r="L51" s="77" t="n">
        <f aca="false">K51*1.05</f>
        <v>3194542.70339235</v>
      </c>
      <c r="M51" s="168" t="n">
        <v>250</v>
      </c>
    </row>
    <row r="52" s="80" customFormat="true" ht="5.25" hidden="false" customHeight="true" outlineLevel="0" collapsed="false">
      <c r="E52" s="103"/>
      <c r="G52" s="103"/>
      <c r="H52" s="104"/>
      <c r="I52" s="104"/>
      <c r="J52" s="104"/>
      <c r="K52" s="105"/>
      <c r="L52" s="105"/>
      <c r="M52" s="106"/>
    </row>
    <row r="53" s="80" customFormat="true" ht="17.25" hidden="false" customHeight="true" outlineLevel="0" collapsed="false">
      <c r="A53" s="79" t="s">
        <v>6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s="81" customFormat="true" ht="13.5" hidden="false" customHeight="true" outlineLevel="0" collapsed="false">
      <c r="B54" s="82" t="s">
        <v>66</v>
      </c>
      <c r="D54" s="83"/>
      <c r="E54" s="83"/>
      <c r="F54" s="83"/>
      <c r="G54" s="84" t="str">
        <f aca="false">'C ban'!$G$57:$M$57</f>
        <v>CADI-SUN, ngµy 01 th¸ng 07 n¨m 2015</v>
      </c>
      <c r="H54" s="84"/>
      <c r="I54" s="84"/>
      <c r="J54" s="84"/>
      <c r="K54" s="84"/>
      <c r="L54" s="84"/>
      <c r="M54" s="84"/>
    </row>
    <row r="55" s="81" customFormat="true" ht="17.25" hidden="false" customHeight="true" outlineLevel="0" collapsed="false">
      <c r="A55" s="85" t="s">
        <v>68</v>
      </c>
      <c r="B55" s="86"/>
      <c r="D55" s="83"/>
      <c r="E55" s="83"/>
      <c r="F55" s="83"/>
      <c r="G55" s="87" t="s">
        <v>69</v>
      </c>
      <c r="H55" s="87"/>
      <c r="I55" s="87"/>
      <c r="J55" s="87"/>
      <c r="K55" s="87"/>
      <c r="L55" s="87"/>
      <c r="M55" s="87"/>
    </row>
    <row r="56" s="81" customFormat="true" ht="11.25" hidden="false" customHeight="true" outlineLevel="0" collapsed="false">
      <c r="A56" s="85" t="s">
        <v>70</v>
      </c>
      <c r="B56" s="85"/>
      <c r="C56" s="88"/>
      <c r="D56" s="88"/>
      <c r="E56" s="89"/>
      <c r="F56" s="90"/>
      <c r="G56" s="91"/>
      <c r="H56" s="91"/>
      <c r="I56" s="91"/>
      <c r="J56" s="91"/>
      <c r="K56" s="91"/>
      <c r="L56" s="91"/>
      <c r="M56" s="91"/>
    </row>
    <row r="57" s="18" customFormat="true" ht="11.25" hidden="false" customHeight="true" outlineLevel="0" collapsed="false">
      <c r="A57" s="85" t="s">
        <v>71</v>
      </c>
      <c r="B57" s="85"/>
      <c r="C57" s="92"/>
      <c r="D57" s="93"/>
      <c r="E57" s="93"/>
      <c r="F57" s="93"/>
      <c r="G57" s="94"/>
      <c r="H57" s="94"/>
      <c r="I57" s="94"/>
      <c r="J57" s="95"/>
      <c r="K57" s="96"/>
      <c r="L57" s="96"/>
      <c r="M57" s="97"/>
    </row>
    <row r="58" s="81" customFormat="true" ht="11.25" hidden="false" customHeight="true" outlineLevel="0" collapsed="false">
      <c r="A58" s="85" t="s">
        <v>72</v>
      </c>
      <c r="B58" s="85"/>
      <c r="E58" s="98"/>
      <c r="K58" s="99"/>
      <c r="L58" s="99"/>
      <c r="M58" s="100"/>
    </row>
    <row r="59" customFormat="false" ht="12" hidden="false" customHeight="true" outlineLevel="0" collapsed="false">
      <c r="A59" s="85" t="s">
        <v>73</v>
      </c>
      <c r="B59" s="85"/>
      <c r="C59" s="85"/>
      <c r="D59" s="85"/>
      <c r="E59" s="85"/>
      <c r="F59" s="85"/>
      <c r="G59" s="101" t="s">
        <v>74</v>
      </c>
      <c r="H59" s="101"/>
      <c r="I59" s="101"/>
      <c r="J59" s="101"/>
      <c r="K59" s="101"/>
      <c r="L59" s="101"/>
      <c r="M59" s="101"/>
    </row>
    <row r="60" s="80" customFormat="true" ht="8" hidden="false" customHeight="false" outlineLevel="0" collapsed="false">
      <c r="E60" s="103"/>
      <c r="G60" s="103"/>
      <c r="H60" s="104"/>
      <c r="I60" s="104"/>
      <c r="J60" s="104"/>
      <c r="K60" s="105"/>
      <c r="L60" s="105"/>
      <c r="M60" s="106"/>
    </row>
    <row r="61" s="80" customFormat="true" ht="8" hidden="false" customHeight="false" outlineLevel="0" collapsed="false">
      <c r="E61" s="103"/>
      <c r="G61" s="103"/>
      <c r="H61" s="104"/>
      <c r="I61" s="104"/>
      <c r="J61" s="104"/>
      <c r="K61" s="105"/>
      <c r="L61" s="105"/>
      <c r="M61" s="106"/>
    </row>
    <row r="62" s="80" customFormat="true" ht="8" hidden="false" customHeight="false" outlineLevel="0" collapsed="false">
      <c r="D62" s="81"/>
      <c r="E62" s="103"/>
      <c r="G62" s="103"/>
      <c r="H62" s="104"/>
      <c r="I62" s="104"/>
      <c r="J62" s="104"/>
      <c r="K62" s="105"/>
      <c r="L62" s="105"/>
      <c r="M62" s="106"/>
    </row>
    <row r="63" s="80" customFormat="true" ht="8" hidden="false" customHeight="false" outlineLevel="0" collapsed="false">
      <c r="E63" s="103"/>
      <c r="G63" s="103"/>
      <c r="H63" s="104"/>
      <c r="I63" s="104"/>
      <c r="J63" s="104"/>
      <c r="K63" s="105"/>
      <c r="L63" s="105"/>
      <c r="M63" s="106"/>
    </row>
    <row r="64" s="80" customFormat="true" ht="8" hidden="false" customHeight="false" outlineLevel="0" collapsed="false">
      <c r="E64" s="103"/>
      <c r="G64" s="103"/>
      <c r="H64" s="104"/>
      <c r="I64" s="104"/>
      <c r="J64" s="104"/>
      <c r="K64" s="105"/>
      <c r="L64" s="105"/>
      <c r="M64" s="106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3:M53"/>
    <mergeCell ref="G54:M54"/>
    <mergeCell ref="G55:M55"/>
    <mergeCell ref="G56:M56"/>
    <mergeCell ref="G59:M59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N58" activeCellId="0" sqref="N58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3.16"/>
    <col collapsed="false" customWidth="true" hidden="false" outlineLevel="0" max="3" min="3" style="0" width="18.33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6.99"/>
    <col collapsed="false" customWidth="true" hidden="true" outlineLevel="0" max="8" min="8" style="2" width="1.66"/>
    <col collapsed="false" customWidth="true" hidden="true" outlineLevel="0" max="10" min="9" style="2" width="1.16"/>
    <col collapsed="false" customWidth="true" hidden="false" outlineLevel="0" max="12" min="11" style="3" width="12.83"/>
    <col collapsed="false" customWidth="true" hidden="false" outlineLevel="0" max="13" min="13" style="4" width="9.83"/>
  </cols>
  <sheetData>
    <row r="3" customFormat="false" ht="17.25" hidden="false" customHeight="true" outlineLevel="0" collapsed="false"/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" hidden="false" customHeight="false" outlineLevel="0" collapsed="false">
      <c r="A5" s="197" t="s">
        <v>51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0" hidden="false" customHeight="false" outlineLevel="0" collapsed="false">
      <c r="B6" s="7"/>
      <c r="C6" s="8" t="s">
        <v>438</v>
      </c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0" hidden="false" customHeight="false" outlineLevel="0" collapsed="false">
      <c r="B7" s="7"/>
      <c r="C7" s="8" t="s">
        <v>43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B8" s="7"/>
      <c r="C8" s="8" t="s">
        <v>440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6.75" hidden="true" customHeight="true" outlineLevel="0" collapsed="false"/>
    <row r="10" s="18" customFormat="true" ht="27.75" hidden="false" customHeight="true" outlineLevel="0" collapsed="false">
      <c r="A10" s="260" t="s">
        <v>4</v>
      </c>
      <c r="B10" s="261" t="s">
        <v>5</v>
      </c>
      <c r="C10" s="262" t="s">
        <v>6</v>
      </c>
      <c r="D10" s="263" t="s">
        <v>7</v>
      </c>
      <c r="E10" s="263"/>
      <c r="F10" s="263"/>
      <c r="G10" s="263"/>
      <c r="H10" s="264" t="s">
        <v>8</v>
      </c>
      <c r="I10" s="264" t="s">
        <v>9</v>
      </c>
      <c r="J10" s="265" t="s">
        <v>10</v>
      </c>
      <c r="K10" s="16" t="s">
        <v>11</v>
      </c>
      <c r="L10" s="16"/>
      <c r="M10" s="17" t="s">
        <v>12</v>
      </c>
    </row>
    <row r="11" s="18" customFormat="true" ht="12.75" hidden="false" customHeight="true" outlineLevel="0" collapsed="false">
      <c r="A11" s="260"/>
      <c r="B11" s="261"/>
      <c r="C11" s="262"/>
      <c r="D11" s="266" t="s">
        <v>13</v>
      </c>
      <c r="E11" s="266"/>
      <c r="F11" s="267" t="s">
        <v>14</v>
      </c>
      <c r="G11" s="267"/>
      <c r="H11" s="264"/>
      <c r="I11" s="264"/>
      <c r="J11" s="265"/>
      <c r="K11" s="21" t="s">
        <v>15</v>
      </c>
      <c r="L11" s="228" t="s">
        <v>16</v>
      </c>
      <c r="M11" s="17"/>
    </row>
    <row r="12" s="31" customFormat="true" ht="14.25" hidden="false" customHeight="true" outlineLevel="0" collapsed="false">
      <c r="A12" s="260"/>
      <c r="B12" s="261"/>
      <c r="C12" s="262"/>
      <c r="D12" s="268" t="s">
        <v>17</v>
      </c>
      <c r="E12" s="269" t="s">
        <v>18</v>
      </c>
      <c r="F12" s="270" t="s">
        <v>17</v>
      </c>
      <c r="G12" s="269" t="s">
        <v>18</v>
      </c>
      <c r="H12" s="271" t="s">
        <v>19</v>
      </c>
      <c r="I12" s="271" t="s">
        <v>19</v>
      </c>
      <c r="J12" s="272" t="s">
        <v>19</v>
      </c>
      <c r="K12" s="28" t="s">
        <v>20</v>
      </c>
      <c r="L12" s="229" t="s">
        <v>20</v>
      </c>
      <c r="M12" s="273" t="s">
        <v>21</v>
      </c>
    </row>
    <row r="13" s="207" customFormat="true" ht="12.75" hidden="false" customHeight="true" outlineLevel="0" collapsed="false">
      <c r="A13" s="198" t="n">
        <v>1</v>
      </c>
      <c r="B13" s="199" t="n">
        <v>25462501</v>
      </c>
      <c r="C13" s="200" t="s">
        <v>515</v>
      </c>
      <c r="D13" s="48" t="n">
        <v>7</v>
      </c>
      <c r="E13" s="49" t="n">
        <v>0.67</v>
      </c>
      <c r="F13" s="201" t="n">
        <v>7</v>
      </c>
      <c r="G13" s="49" t="n">
        <v>0.52</v>
      </c>
      <c r="H13" s="202"/>
      <c r="I13" s="202"/>
      <c r="J13" s="203"/>
      <c r="K13" s="274" t="n">
        <v>41568.3959812369</v>
      </c>
      <c r="L13" s="205" t="n">
        <f aca="false">K13*1.05</f>
        <v>43646.8157802987</v>
      </c>
      <c r="M13" s="206" t="n">
        <v>2000</v>
      </c>
    </row>
    <row r="14" s="207" customFormat="true" ht="12.75" hidden="false" customHeight="true" outlineLevel="0" collapsed="false">
      <c r="A14" s="198" t="n">
        <v>2</v>
      </c>
      <c r="B14" s="199" t="n">
        <v>25462502</v>
      </c>
      <c r="C14" s="200" t="s">
        <v>516</v>
      </c>
      <c r="D14" s="48" t="n">
        <v>7</v>
      </c>
      <c r="E14" s="49" t="n">
        <v>0.85</v>
      </c>
      <c r="F14" s="201" t="n">
        <v>7</v>
      </c>
      <c r="G14" s="49" t="n">
        <v>0.67</v>
      </c>
      <c r="H14" s="202"/>
      <c r="I14" s="202"/>
      <c r="J14" s="203"/>
      <c r="K14" s="274" t="n">
        <v>58070.688205278</v>
      </c>
      <c r="L14" s="205" t="n">
        <f aca="false">K14*1.05</f>
        <v>60974.2226155419</v>
      </c>
      <c r="M14" s="206" t="n">
        <v>2000</v>
      </c>
    </row>
    <row r="15" s="207" customFormat="true" ht="12.75" hidden="false" customHeight="true" outlineLevel="0" collapsed="false">
      <c r="A15" s="198" t="n">
        <v>3</v>
      </c>
      <c r="B15" s="199" t="n">
        <v>25462503</v>
      </c>
      <c r="C15" s="200" t="s">
        <v>517</v>
      </c>
      <c r="D15" s="48" t="n">
        <v>7</v>
      </c>
      <c r="E15" s="49" t="n">
        <v>1.05</v>
      </c>
      <c r="F15" s="201" t="n">
        <v>7</v>
      </c>
      <c r="G15" s="49" t="n">
        <v>0.85</v>
      </c>
      <c r="H15" s="202"/>
      <c r="I15" s="202"/>
      <c r="J15" s="203"/>
      <c r="K15" s="274" t="n">
        <v>76498.3593353058</v>
      </c>
      <c r="L15" s="205" t="n">
        <f aca="false">K15*1.05</f>
        <v>80323.277302071</v>
      </c>
      <c r="M15" s="206" t="n">
        <v>2000</v>
      </c>
    </row>
    <row r="16" s="216" customFormat="true" ht="12.75" hidden="false" customHeight="true" outlineLevel="0" collapsed="false">
      <c r="A16" s="208" t="n">
        <v>4</v>
      </c>
      <c r="B16" s="209" t="n">
        <v>25462504</v>
      </c>
      <c r="C16" s="210" t="s">
        <v>518</v>
      </c>
      <c r="D16" s="35" t="n">
        <v>7</v>
      </c>
      <c r="E16" s="36" t="n">
        <v>1.2</v>
      </c>
      <c r="F16" s="211" t="n">
        <v>7</v>
      </c>
      <c r="G16" s="36" t="n">
        <v>1.05</v>
      </c>
      <c r="H16" s="212"/>
      <c r="I16" s="212"/>
      <c r="J16" s="213"/>
      <c r="K16" s="275"/>
      <c r="L16" s="205"/>
      <c r="M16" s="215" t="n">
        <v>1000</v>
      </c>
    </row>
    <row r="17" s="207" customFormat="true" ht="12.75" hidden="false" customHeight="true" outlineLevel="0" collapsed="false">
      <c r="A17" s="198" t="n">
        <v>5</v>
      </c>
      <c r="B17" s="199" t="n">
        <v>25462548</v>
      </c>
      <c r="C17" s="200" t="s">
        <v>519</v>
      </c>
      <c r="D17" s="48" t="n">
        <v>7</v>
      </c>
      <c r="E17" s="49" t="s">
        <v>37</v>
      </c>
      <c r="F17" s="201" t="n">
        <v>7</v>
      </c>
      <c r="G17" s="49" t="n">
        <v>1.05</v>
      </c>
      <c r="H17" s="202"/>
      <c r="I17" s="202"/>
      <c r="J17" s="203"/>
      <c r="K17" s="274" t="n">
        <v>110610.270400519</v>
      </c>
      <c r="L17" s="205" t="n">
        <f aca="false">K17*1.05</f>
        <v>116140.783920545</v>
      </c>
      <c r="M17" s="206" t="n">
        <v>1000</v>
      </c>
    </row>
    <row r="18" s="216" customFormat="true" ht="12.75" hidden="false" customHeight="true" outlineLevel="0" collapsed="false">
      <c r="A18" s="208" t="n">
        <v>7</v>
      </c>
      <c r="B18" s="209" t="n">
        <v>25462549</v>
      </c>
      <c r="C18" s="210" t="s">
        <v>520</v>
      </c>
      <c r="D18" s="35" t="n">
        <v>7</v>
      </c>
      <c r="E18" s="49" t="s">
        <v>37</v>
      </c>
      <c r="F18" s="211" t="n">
        <v>7</v>
      </c>
      <c r="G18" s="36" t="n">
        <v>1.2</v>
      </c>
      <c r="H18" s="212"/>
      <c r="I18" s="212"/>
      <c r="J18" s="213"/>
      <c r="K18" s="275"/>
      <c r="L18" s="205"/>
      <c r="M18" s="215" t="n">
        <v>1000</v>
      </c>
    </row>
    <row r="19" s="216" customFormat="true" ht="12.75" hidden="false" customHeight="true" outlineLevel="0" collapsed="false">
      <c r="A19" s="208" t="n">
        <v>8</v>
      </c>
      <c r="B19" s="209" t="n">
        <v>25462550</v>
      </c>
      <c r="C19" s="210" t="s">
        <v>521</v>
      </c>
      <c r="D19" s="35" t="n">
        <v>7</v>
      </c>
      <c r="E19" s="49" t="s">
        <v>37</v>
      </c>
      <c r="F19" s="211" t="n">
        <v>7</v>
      </c>
      <c r="G19" s="49" t="s">
        <v>37</v>
      </c>
      <c r="H19" s="212"/>
      <c r="I19" s="212"/>
      <c r="J19" s="213"/>
      <c r="K19" s="275"/>
      <c r="L19" s="205"/>
      <c r="M19" s="215" t="n">
        <v>1000</v>
      </c>
    </row>
    <row r="20" s="216" customFormat="true" ht="12.75" hidden="false" customHeight="true" outlineLevel="0" collapsed="false">
      <c r="A20" s="208" t="n">
        <v>9</v>
      </c>
      <c r="B20" s="209" t="n">
        <v>25462551</v>
      </c>
      <c r="C20" s="210" t="s">
        <v>522</v>
      </c>
      <c r="D20" s="35" t="n">
        <v>7</v>
      </c>
      <c r="E20" s="49" t="s">
        <v>37</v>
      </c>
      <c r="F20" s="211" t="n">
        <v>7</v>
      </c>
      <c r="G20" s="36" t="n">
        <v>1.2</v>
      </c>
      <c r="H20" s="212"/>
      <c r="I20" s="212"/>
      <c r="J20" s="213"/>
      <c r="K20" s="275"/>
      <c r="L20" s="205"/>
      <c r="M20" s="215" t="n">
        <v>1000</v>
      </c>
    </row>
    <row r="21" s="207" customFormat="true" ht="12.75" hidden="false" customHeight="true" outlineLevel="0" collapsed="false">
      <c r="A21" s="198" t="n">
        <v>10</v>
      </c>
      <c r="B21" s="199" t="n">
        <v>25462552</v>
      </c>
      <c r="C21" s="200" t="s">
        <v>523</v>
      </c>
      <c r="D21" s="48" t="n">
        <v>7</v>
      </c>
      <c r="E21" s="49" t="s">
        <v>37</v>
      </c>
      <c r="F21" s="201" t="n">
        <v>7</v>
      </c>
      <c r="G21" s="49" t="s">
        <v>37</v>
      </c>
      <c r="H21" s="202"/>
      <c r="I21" s="202"/>
      <c r="J21" s="203"/>
      <c r="K21" s="274" t="n">
        <v>162797.274871154</v>
      </c>
      <c r="L21" s="205" t="n">
        <f aca="false">K21*1.05</f>
        <v>170937.138614711</v>
      </c>
      <c r="M21" s="206" t="n">
        <v>1000</v>
      </c>
    </row>
    <row r="22" s="216" customFormat="true" ht="12.75" hidden="false" customHeight="true" outlineLevel="0" collapsed="false">
      <c r="A22" s="208" t="n">
        <v>11</v>
      </c>
      <c r="B22" s="209" t="n">
        <v>25462553</v>
      </c>
      <c r="C22" s="210" t="s">
        <v>524</v>
      </c>
      <c r="D22" s="35" t="n">
        <v>7</v>
      </c>
      <c r="E22" s="49" t="s">
        <v>37</v>
      </c>
      <c r="F22" s="211" t="n">
        <v>7</v>
      </c>
      <c r="G22" s="49" t="s">
        <v>37</v>
      </c>
      <c r="H22" s="212"/>
      <c r="I22" s="212"/>
      <c r="J22" s="213"/>
      <c r="K22" s="275"/>
      <c r="L22" s="205"/>
      <c r="M22" s="215" t="n">
        <v>1000</v>
      </c>
    </row>
    <row r="23" s="216" customFormat="true" ht="12.75" hidden="false" customHeight="true" outlineLevel="0" collapsed="false">
      <c r="A23" s="208" t="n">
        <v>12</v>
      </c>
      <c r="B23" s="209" t="n">
        <v>25462554</v>
      </c>
      <c r="C23" s="210" t="s">
        <v>525</v>
      </c>
      <c r="D23" s="35" t="n">
        <v>7</v>
      </c>
      <c r="E23" s="49" t="s">
        <v>37</v>
      </c>
      <c r="F23" s="211" t="n">
        <v>7</v>
      </c>
      <c r="G23" s="49" t="s">
        <v>37</v>
      </c>
      <c r="H23" s="212"/>
      <c r="I23" s="212"/>
      <c r="J23" s="213"/>
      <c r="K23" s="275"/>
      <c r="L23" s="205"/>
      <c r="M23" s="215" t="n">
        <v>1000</v>
      </c>
    </row>
    <row r="24" s="207" customFormat="true" ht="12.75" hidden="false" customHeight="true" outlineLevel="0" collapsed="false">
      <c r="A24" s="198" t="n">
        <v>13</v>
      </c>
      <c r="B24" s="199" t="n">
        <v>25462555</v>
      </c>
      <c r="C24" s="200" t="s">
        <v>526</v>
      </c>
      <c r="D24" s="48" t="n">
        <v>7</v>
      </c>
      <c r="E24" s="49" t="s">
        <v>37</v>
      </c>
      <c r="F24" s="201" t="n">
        <v>7</v>
      </c>
      <c r="G24" s="49" t="s">
        <v>37</v>
      </c>
      <c r="H24" s="202"/>
      <c r="I24" s="202"/>
      <c r="J24" s="203"/>
      <c r="K24" s="274" t="n">
        <v>246091.678307122</v>
      </c>
      <c r="L24" s="205" t="n">
        <f aca="false">K24*1.05</f>
        <v>258396.262222478</v>
      </c>
      <c r="M24" s="206" t="n">
        <v>1000</v>
      </c>
    </row>
    <row r="25" s="216" customFormat="true" ht="12.75" hidden="false" customHeight="true" outlineLevel="0" collapsed="false">
      <c r="A25" s="208" t="n">
        <v>14</v>
      </c>
      <c r="B25" s="209" t="n">
        <v>25462556</v>
      </c>
      <c r="C25" s="210" t="s">
        <v>527</v>
      </c>
      <c r="D25" s="35" t="n">
        <v>7</v>
      </c>
      <c r="E25" s="49" t="s">
        <v>37</v>
      </c>
      <c r="F25" s="211" t="n">
        <v>7</v>
      </c>
      <c r="G25" s="49" t="s">
        <v>37</v>
      </c>
      <c r="H25" s="212"/>
      <c r="I25" s="212"/>
      <c r="J25" s="213"/>
      <c r="K25" s="275"/>
      <c r="L25" s="205"/>
      <c r="M25" s="215" t="n">
        <v>1000</v>
      </c>
    </row>
    <row r="26" s="207" customFormat="true" ht="12.75" hidden="false" customHeight="true" outlineLevel="0" collapsed="false">
      <c r="A26" s="198" t="n">
        <v>15</v>
      </c>
      <c r="B26" s="199" t="n">
        <v>25462557</v>
      </c>
      <c r="C26" s="200" t="s">
        <v>528</v>
      </c>
      <c r="D26" s="48" t="n">
        <v>7</v>
      </c>
      <c r="E26" s="49" t="s">
        <v>37</v>
      </c>
      <c r="F26" s="201" t="n">
        <v>7</v>
      </c>
      <c r="G26" s="49" t="s">
        <v>37</v>
      </c>
      <c r="H26" s="202"/>
      <c r="I26" s="202"/>
      <c r="J26" s="203"/>
      <c r="K26" s="274" t="n">
        <v>321038.75334075</v>
      </c>
      <c r="L26" s="205" t="n">
        <f aca="false">K26*1.05</f>
        <v>337090.691007788</v>
      </c>
      <c r="M26" s="206" t="n">
        <v>1000</v>
      </c>
    </row>
    <row r="27" s="207" customFormat="true" ht="12.75" hidden="false" customHeight="true" outlineLevel="0" collapsed="false">
      <c r="A27" s="198" t="n">
        <v>16</v>
      </c>
      <c r="B27" s="199" t="n">
        <v>25462558</v>
      </c>
      <c r="C27" s="200" t="s">
        <v>529</v>
      </c>
      <c r="D27" s="48" t="n">
        <v>7</v>
      </c>
      <c r="E27" s="49" t="s">
        <v>37</v>
      </c>
      <c r="F27" s="201" t="n">
        <v>7</v>
      </c>
      <c r="G27" s="49" t="s">
        <v>37</v>
      </c>
      <c r="H27" s="202"/>
      <c r="I27" s="202"/>
      <c r="J27" s="203"/>
      <c r="K27" s="274" t="n">
        <v>344845.539519938</v>
      </c>
      <c r="L27" s="205" t="n">
        <f aca="false">K27*1.05</f>
        <v>362087.816495935</v>
      </c>
      <c r="M27" s="206" t="n">
        <v>1000</v>
      </c>
    </row>
    <row r="28" s="216" customFormat="true" ht="12.75" hidden="false" customHeight="true" outlineLevel="0" collapsed="false">
      <c r="A28" s="208" t="n">
        <v>17</v>
      </c>
      <c r="B28" s="209" t="n">
        <v>25462559</v>
      </c>
      <c r="C28" s="210" t="s">
        <v>530</v>
      </c>
      <c r="D28" s="35" t="n">
        <v>7</v>
      </c>
      <c r="E28" s="49" t="s">
        <v>37</v>
      </c>
      <c r="F28" s="211" t="n">
        <v>7</v>
      </c>
      <c r="G28" s="49" t="s">
        <v>37</v>
      </c>
      <c r="H28" s="212"/>
      <c r="I28" s="212"/>
      <c r="J28" s="213"/>
      <c r="K28" s="275"/>
      <c r="L28" s="205"/>
      <c r="M28" s="215" t="n">
        <v>1000</v>
      </c>
    </row>
    <row r="29" s="216" customFormat="true" ht="12.75" hidden="false" customHeight="true" outlineLevel="0" collapsed="false">
      <c r="A29" s="208" t="n">
        <v>18</v>
      </c>
      <c r="B29" s="209" t="n">
        <v>25462560</v>
      </c>
      <c r="C29" s="210" t="s">
        <v>531</v>
      </c>
      <c r="D29" s="35" t="n">
        <v>7</v>
      </c>
      <c r="E29" s="49" t="s">
        <v>37</v>
      </c>
      <c r="F29" s="211" t="n">
        <v>7</v>
      </c>
      <c r="G29" s="49" t="s">
        <v>37</v>
      </c>
      <c r="H29" s="212"/>
      <c r="I29" s="212"/>
      <c r="J29" s="213"/>
      <c r="K29" s="275"/>
      <c r="L29" s="205"/>
      <c r="M29" s="215" t="n">
        <v>1000</v>
      </c>
    </row>
    <row r="30" s="207" customFormat="true" ht="12.75" hidden="false" customHeight="true" outlineLevel="0" collapsed="false">
      <c r="A30" s="198" t="n">
        <v>19</v>
      </c>
      <c r="B30" s="199" t="n">
        <v>25462561</v>
      </c>
      <c r="C30" s="200" t="s">
        <v>532</v>
      </c>
      <c r="D30" s="48" t="n">
        <v>19</v>
      </c>
      <c r="E30" s="49" t="s">
        <v>37</v>
      </c>
      <c r="F30" s="201" t="n">
        <v>7</v>
      </c>
      <c r="G30" s="49" t="s">
        <v>37</v>
      </c>
      <c r="H30" s="202"/>
      <c r="I30" s="202"/>
      <c r="J30" s="203"/>
      <c r="K30" s="274" t="n">
        <v>457382.766195192</v>
      </c>
      <c r="L30" s="205" t="n">
        <f aca="false">K30*1.05</f>
        <v>480251.904504952</v>
      </c>
      <c r="M30" s="206" t="n">
        <v>1000</v>
      </c>
    </row>
    <row r="31" s="207" customFormat="true" ht="12.75" hidden="false" customHeight="true" outlineLevel="0" collapsed="false">
      <c r="A31" s="198" t="n">
        <v>20</v>
      </c>
      <c r="B31" s="199" t="n">
        <v>25462562</v>
      </c>
      <c r="C31" s="200" t="s">
        <v>533</v>
      </c>
      <c r="D31" s="48" t="n">
        <v>19</v>
      </c>
      <c r="E31" s="49" t="s">
        <v>37</v>
      </c>
      <c r="F31" s="201" t="n">
        <v>7</v>
      </c>
      <c r="G31" s="49" t="s">
        <v>37</v>
      </c>
      <c r="H31" s="202"/>
      <c r="I31" s="202"/>
      <c r="J31" s="203"/>
      <c r="K31" s="274" t="n">
        <v>482357.000451419</v>
      </c>
      <c r="L31" s="205" t="n">
        <f aca="false">K31*1.05</f>
        <v>506474.85047399</v>
      </c>
      <c r="M31" s="206" t="n">
        <v>1000</v>
      </c>
    </row>
    <row r="32" s="216" customFormat="true" ht="12.75" hidden="false" customHeight="true" outlineLevel="0" collapsed="false">
      <c r="A32" s="208" t="n">
        <v>21</v>
      </c>
      <c r="B32" s="209" t="n">
        <v>25462563</v>
      </c>
      <c r="C32" s="210" t="s">
        <v>534</v>
      </c>
      <c r="D32" s="35" t="n">
        <v>19</v>
      </c>
      <c r="E32" s="49" t="s">
        <v>37</v>
      </c>
      <c r="F32" s="211" t="n">
        <v>7</v>
      </c>
      <c r="G32" s="49" t="s">
        <v>37</v>
      </c>
      <c r="H32" s="212"/>
      <c r="I32" s="212"/>
      <c r="J32" s="213"/>
      <c r="K32" s="275"/>
      <c r="L32" s="205"/>
      <c r="M32" s="215" t="n">
        <v>1000</v>
      </c>
    </row>
    <row r="33" s="216" customFormat="true" ht="12.75" hidden="false" customHeight="true" outlineLevel="0" collapsed="false">
      <c r="A33" s="208" t="n">
        <v>22</v>
      </c>
      <c r="B33" s="209" t="n">
        <v>25462564</v>
      </c>
      <c r="C33" s="210" t="s">
        <v>535</v>
      </c>
      <c r="D33" s="35" t="n">
        <v>19</v>
      </c>
      <c r="E33" s="49" t="s">
        <v>37</v>
      </c>
      <c r="F33" s="211" t="n">
        <v>7</v>
      </c>
      <c r="G33" s="49" t="s">
        <v>37</v>
      </c>
      <c r="H33" s="212"/>
      <c r="I33" s="212"/>
      <c r="J33" s="213"/>
      <c r="K33" s="275"/>
      <c r="L33" s="205"/>
      <c r="M33" s="215" t="n">
        <v>1000</v>
      </c>
    </row>
    <row r="34" s="207" customFormat="true" ht="12.75" hidden="false" customHeight="true" outlineLevel="0" collapsed="false">
      <c r="A34" s="198" t="n">
        <v>23</v>
      </c>
      <c r="B34" s="199" t="n">
        <v>25462565</v>
      </c>
      <c r="C34" s="200" t="s">
        <v>536</v>
      </c>
      <c r="D34" s="48" t="n">
        <v>19</v>
      </c>
      <c r="E34" s="49" t="s">
        <v>37</v>
      </c>
      <c r="F34" s="201" t="n">
        <v>7</v>
      </c>
      <c r="G34" s="49" t="s">
        <v>37</v>
      </c>
      <c r="H34" s="202"/>
      <c r="I34" s="202"/>
      <c r="J34" s="203"/>
      <c r="K34" s="274" t="n">
        <v>631331.934995913</v>
      </c>
      <c r="L34" s="205" t="n">
        <f aca="false">K34*1.05</f>
        <v>662898.531745708</v>
      </c>
      <c r="M34" s="206" t="n">
        <v>1000</v>
      </c>
    </row>
    <row r="35" s="207" customFormat="true" ht="12.75" hidden="false" customHeight="true" outlineLevel="0" collapsed="false">
      <c r="A35" s="198" t="n">
        <v>24</v>
      </c>
      <c r="B35" s="199" t="n">
        <v>25462566</v>
      </c>
      <c r="C35" s="200" t="s">
        <v>537</v>
      </c>
      <c r="D35" s="48" t="n">
        <v>19</v>
      </c>
      <c r="E35" s="49" t="s">
        <v>37</v>
      </c>
      <c r="F35" s="201" t="n">
        <v>19</v>
      </c>
      <c r="G35" s="49" t="s">
        <v>37</v>
      </c>
      <c r="H35" s="202"/>
      <c r="I35" s="202"/>
      <c r="J35" s="203"/>
      <c r="K35" s="274" t="n">
        <v>668649.797110562</v>
      </c>
      <c r="L35" s="205" t="n">
        <f aca="false">K35*1.05</f>
        <v>702082.28696609</v>
      </c>
      <c r="M35" s="206" t="n">
        <v>1000</v>
      </c>
    </row>
    <row r="36" s="216" customFormat="true" ht="12.75" hidden="false" customHeight="true" outlineLevel="0" collapsed="false">
      <c r="A36" s="208" t="n">
        <v>25</v>
      </c>
      <c r="B36" s="209" t="n">
        <v>25462567</v>
      </c>
      <c r="C36" s="210" t="s">
        <v>538</v>
      </c>
      <c r="D36" s="35" t="n">
        <v>19</v>
      </c>
      <c r="E36" s="49" t="s">
        <v>37</v>
      </c>
      <c r="F36" s="211" t="n">
        <v>7</v>
      </c>
      <c r="G36" s="49" t="s">
        <v>37</v>
      </c>
      <c r="H36" s="212"/>
      <c r="I36" s="212"/>
      <c r="J36" s="213"/>
      <c r="K36" s="275"/>
      <c r="L36" s="205"/>
      <c r="M36" s="215" t="n">
        <v>1000</v>
      </c>
    </row>
    <row r="37" s="216" customFormat="true" ht="12.75" hidden="false" customHeight="true" outlineLevel="0" collapsed="false">
      <c r="A37" s="208" t="n">
        <v>26</v>
      </c>
      <c r="B37" s="209" t="n">
        <v>25462568</v>
      </c>
      <c r="C37" s="210" t="s">
        <v>539</v>
      </c>
      <c r="D37" s="35" t="n">
        <v>19</v>
      </c>
      <c r="E37" s="49" t="s">
        <v>37</v>
      </c>
      <c r="F37" s="211" t="n">
        <v>19</v>
      </c>
      <c r="G37" s="49" t="s">
        <v>37</v>
      </c>
      <c r="H37" s="212"/>
      <c r="I37" s="212"/>
      <c r="J37" s="213"/>
      <c r="K37" s="275"/>
      <c r="L37" s="205"/>
      <c r="M37" s="215" t="n">
        <v>500</v>
      </c>
    </row>
    <row r="38" s="207" customFormat="true" ht="12.75" hidden="false" customHeight="true" outlineLevel="0" collapsed="false">
      <c r="A38" s="198" t="n">
        <v>27</v>
      </c>
      <c r="B38" s="199" t="n">
        <v>25462569</v>
      </c>
      <c r="C38" s="200" t="s">
        <v>540</v>
      </c>
      <c r="D38" s="48" t="n">
        <v>19</v>
      </c>
      <c r="E38" s="49" t="s">
        <v>37</v>
      </c>
      <c r="F38" s="201" t="n">
        <v>19</v>
      </c>
      <c r="G38" s="49" t="s">
        <v>37</v>
      </c>
      <c r="H38" s="202"/>
      <c r="I38" s="202"/>
      <c r="J38" s="203"/>
      <c r="K38" s="274" t="n">
        <v>870869.398113076</v>
      </c>
      <c r="L38" s="205" t="n">
        <f aca="false">K38*1.05</f>
        <v>914412.86801873</v>
      </c>
      <c r="M38" s="206" t="n">
        <v>500</v>
      </c>
    </row>
    <row r="39" s="207" customFormat="true" ht="12.75" hidden="false" customHeight="true" outlineLevel="0" collapsed="false">
      <c r="A39" s="198" t="n">
        <v>28</v>
      </c>
      <c r="B39" s="199" t="n">
        <v>25462570</v>
      </c>
      <c r="C39" s="200" t="s">
        <v>541</v>
      </c>
      <c r="D39" s="48" t="n">
        <v>19</v>
      </c>
      <c r="E39" s="49" t="s">
        <v>37</v>
      </c>
      <c r="F39" s="201" t="n">
        <v>19</v>
      </c>
      <c r="G39" s="49" t="s">
        <v>37</v>
      </c>
      <c r="H39" s="202"/>
      <c r="I39" s="202"/>
      <c r="J39" s="203"/>
      <c r="K39" s="274" t="n">
        <v>918555.139696303</v>
      </c>
      <c r="L39" s="205" t="n">
        <f aca="false">K39*1.05</f>
        <v>964482.896681118</v>
      </c>
      <c r="M39" s="206" t="n">
        <v>500</v>
      </c>
    </row>
    <row r="40" s="216" customFormat="true" ht="12.75" hidden="false" customHeight="true" outlineLevel="0" collapsed="false">
      <c r="A40" s="208" t="n">
        <v>29</v>
      </c>
      <c r="B40" s="209" t="n">
        <v>25462571</v>
      </c>
      <c r="C40" s="210" t="s">
        <v>542</v>
      </c>
      <c r="D40" s="35" t="n">
        <v>19</v>
      </c>
      <c r="E40" s="49" t="s">
        <v>37</v>
      </c>
      <c r="F40" s="211" t="n">
        <v>19</v>
      </c>
      <c r="G40" s="49" t="s">
        <v>37</v>
      </c>
      <c r="H40" s="212"/>
      <c r="I40" s="212"/>
      <c r="J40" s="213"/>
      <c r="K40" s="275"/>
      <c r="L40" s="205"/>
      <c r="M40" s="215" t="n">
        <v>500</v>
      </c>
    </row>
    <row r="41" s="216" customFormat="true" ht="12.75" hidden="false" customHeight="true" outlineLevel="0" collapsed="false">
      <c r="A41" s="208" t="n">
        <v>30</v>
      </c>
      <c r="B41" s="209" t="n">
        <v>25462572</v>
      </c>
      <c r="C41" s="210" t="s">
        <v>543</v>
      </c>
      <c r="D41" s="35" t="n">
        <v>37</v>
      </c>
      <c r="E41" s="49" t="s">
        <v>37</v>
      </c>
      <c r="F41" s="211" t="n">
        <v>19</v>
      </c>
      <c r="G41" s="49" t="s">
        <v>37</v>
      </c>
      <c r="H41" s="212"/>
      <c r="I41" s="212"/>
      <c r="J41" s="213"/>
      <c r="K41" s="275"/>
      <c r="L41" s="205"/>
      <c r="M41" s="215" t="n">
        <v>500</v>
      </c>
    </row>
    <row r="42" s="216" customFormat="true" ht="12.75" hidden="false" customHeight="true" outlineLevel="0" collapsed="false">
      <c r="A42" s="208" t="n">
        <v>31</v>
      </c>
      <c r="B42" s="209" t="n">
        <v>25462573</v>
      </c>
      <c r="C42" s="210" t="s">
        <v>544</v>
      </c>
      <c r="D42" s="35" t="n">
        <v>37</v>
      </c>
      <c r="E42" s="49" t="s">
        <v>37</v>
      </c>
      <c r="F42" s="211" t="n">
        <v>19</v>
      </c>
      <c r="G42" s="49" t="s">
        <v>37</v>
      </c>
      <c r="H42" s="212"/>
      <c r="I42" s="212"/>
      <c r="J42" s="213"/>
      <c r="K42" s="275"/>
      <c r="L42" s="205"/>
      <c r="M42" s="215" t="n">
        <v>500</v>
      </c>
    </row>
    <row r="43" s="207" customFormat="true" ht="12.75" hidden="false" customHeight="true" outlineLevel="0" collapsed="false">
      <c r="A43" s="198" t="n">
        <v>32</v>
      </c>
      <c r="B43" s="199" t="n">
        <v>25462574</v>
      </c>
      <c r="C43" s="200" t="s">
        <v>545</v>
      </c>
      <c r="D43" s="48" t="n">
        <v>37</v>
      </c>
      <c r="E43" s="49" t="s">
        <v>37</v>
      </c>
      <c r="F43" s="201" t="n">
        <v>19</v>
      </c>
      <c r="G43" s="49" t="s">
        <v>37</v>
      </c>
      <c r="H43" s="202"/>
      <c r="I43" s="202"/>
      <c r="J43" s="203"/>
      <c r="K43" s="274" t="n">
        <v>1100726.33928397</v>
      </c>
      <c r="L43" s="205" t="n">
        <f aca="false">K43*1.05</f>
        <v>1155762.65624817</v>
      </c>
      <c r="M43" s="206" t="n">
        <v>500</v>
      </c>
    </row>
    <row r="44" s="207" customFormat="true" ht="12.75" hidden="false" customHeight="true" outlineLevel="0" collapsed="false">
      <c r="A44" s="198" t="n">
        <v>33</v>
      </c>
      <c r="B44" s="199" t="n">
        <v>25462575</v>
      </c>
      <c r="C44" s="200" t="s">
        <v>546</v>
      </c>
      <c r="D44" s="48" t="n">
        <v>37</v>
      </c>
      <c r="E44" s="49" t="s">
        <v>37</v>
      </c>
      <c r="F44" s="201" t="n">
        <v>19</v>
      </c>
      <c r="G44" s="49" t="s">
        <v>37</v>
      </c>
      <c r="H44" s="202"/>
      <c r="I44" s="202"/>
      <c r="J44" s="203"/>
      <c r="K44" s="274" t="n">
        <v>1168123.48282214</v>
      </c>
      <c r="L44" s="205" t="n">
        <f aca="false">K44*1.05</f>
        <v>1226529.65696324</v>
      </c>
      <c r="M44" s="206" t="n">
        <v>500</v>
      </c>
    </row>
    <row r="45" s="216" customFormat="true" ht="12.75" hidden="false" customHeight="true" outlineLevel="0" collapsed="false">
      <c r="A45" s="208" t="n">
        <v>34</v>
      </c>
      <c r="B45" s="209" t="n">
        <v>25462576</v>
      </c>
      <c r="C45" s="210" t="s">
        <v>547</v>
      </c>
      <c r="D45" s="35" t="n">
        <v>37</v>
      </c>
      <c r="E45" s="49" t="s">
        <v>37</v>
      </c>
      <c r="F45" s="211" t="n">
        <v>19</v>
      </c>
      <c r="G45" s="49" t="s">
        <v>37</v>
      </c>
      <c r="H45" s="212"/>
      <c r="I45" s="212"/>
      <c r="J45" s="213"/>
      <c r="K45" s="275"/>
      <c r="L45" s="205"/>
      <c r="M45" s="215" t="n">
        <v>500</v>
      </c>
    </row>
    <row r="46" s="216" customFormat="true" ht="12.75" hidden="false" customHeight="true" outlineLevel="0" collapsed="false">
      <c r="A46" s="208" t="n">
        <v>35</v>
      </c>
      <c r="B46" s="209" t="n">
        <v>25462577</v>
      </c>
      <c r="C46" s="210" t="s">
        <v>548</v>
      </c>
      <c r="D46" s="35" t="n">
        <v>37</v>
      </c>
      <c r="E46" s="49" t="s">
        <v>37</v>
      </c>
      <c r="F46" s="211" t="n">
        <v>19</v>
      </c>
      <c r="G46" s="49" t="s">
        <v>37</v>
      </c>
      <c r="H46" s="212"/>
      <c r="I46" s="212"/>
      <c r="J46" s="213"/>
      <c r="K46" s="275"/>
      <c r="L46" s="205"/>
      <c r="M46" s="215" t="n">
        <v>500</v>
      </c>
    </row>
    <row r="47" s="207" customFormat="true" ht="12.75" hidden="false" customHeight="true" outlineLevel="0" collapsed="false">
      <c r="A47" s="198" t="n">
        <v>36</v>
      </c>
      <c r="B47" s="199" t="n">
        <v>25462578</v>
      </c>
      <c r="C47" s="200" t="s">
        <v>549</v>
      </c>
      <c r="D47" s="48" t="n">
        <v>37</v>
      </c>
      <c r="E47" s="49" t="s">
        <v>37</v>
      </c>
      <c r="F47" s="201" t="n">
        <v>19</v>
      </c>
      <c r="G47" s="49" t="s">
        <v>37</v>
      </c>
      <c r="H47" s="202"/>
      <c r="I47" s="202"/>
      <c r="J47" s="203"/>
      <c r="K47" s="274" t="n">
        <v>1320933.19555618</v>
      </c>
      <c r="L47" s="205" t="n">
        <f aca="false">K47*1.05</f>
        <v>1386979.85533399</v>
      </c>
      <c r="M47" s="206" t="n">
        <v>500</v>
      </c>
    </row>
    <row r="48" s="207" customFormat="true" ht="12.75" hidden="false" customHeight="true" outlineLevel="0" collapsed="false">
      <c r="A48" s="198" t="n">
        <v>37</v>
      </c>
      <c r="B48" s="199" t="n">
        <v>25462579</v>
      </c>
      <c r="C48" s="200" t="s">
        <v>550</v>
      </c>
      <c r="D48" s="48" t="n">
        <v>37</v>
      </c>
      <c r="E48" s="49" t="s">
        <v>37</v>
      </c>
      <c r="F48" s="201" t="n">
        <v>19</v>
      </c>
      <c r="G48" s="49" t="s">
        <v>37</v>
      </c>
      <c r="H48" s="202"/>
      <c r="I48" s="202"/>
      <c r="J48" s="203"/>
      <c r="K48" s="274" t="n">
        <v>1388521.24868955</v>
      </c>
      <c r="L48" s="205" t="n">
        <f aca="false">K48*1.05</f>
        <v>1457947.31112403</v>
      </c>
      <c r="M48" s="206" t="n">
        <v>500</v>
      </c>
    </row>
    <row r="49" s="207" customFormat="true" ht="12.75" hidden="false" customHeight="true" outlineLevel="0" collapsed="false">
      <c r="A49" s="198" t="n">
        <v>38</v>
      </c>
      <c r="B49" s="199" t="n">
        <v>25462580</v>
      </c>
      <c r="C49" s="200" t="s">
        <v>551</v>
      </c>
      <c r="D49" s="48" t="n">
        <v>37</v>
      </c>
      <c r="E49" s="49" t="s">
        <v>37</v>
      </c>
      <c r="F49" s="201" t="n">
        <v>37</v>
      </c>
      <c r="G49" s="49" t="s">
        <v>37</v>
      </c>
      <c r="H49" s="202"/>
      <c r="I49" s="202"/>
      <c r="J49" s="203"/>
      <c r="K49" s="274" t="n">
        <v>1449048.05608019</v>
      </c>
      <c r="L49" s="205" t="n">
        <f aca="false">K49*1.05</f>
        <v>1521500.4588842</v>
      </c>
      <c r="M49" s="206" t="n">
        <v>500</v>
      </c>
    </row>
    <row r="50" s="207" customFormat="true" ht="12.75" hidden="false" customHeight="true" outlineLevel="0" collapsed="false">
      <c r="A50" s="198" t="n">
        <v>39</v>
      </c>
      <c r="B50" s="199" t="n">
        <v>25462581</v>
      </c>
      <c r="C50" s="200" t="s">
        <v>552</v>
      </c>
      <c r="D50" s="48" t="n">
        <v>37</v>
      </c>
      <c r="E50" s="49" t="s">
        <v>37</v>
      </c>
      <c r="F50" s="201" t="n">
        <v>19</v>
      </c>
      <c r="G50" s="49" t="s">
        <v>37</v>
      </c>
      <c r="H50" s="202"/>
      <c r="I50" s="202"/>
      <c r="J50" s="203"/>
      <c r="K50" s="274" t="n">
        <v>1672466.38644779</v>
      </c>
      <c r="L50" s="205" t="n">
        <f aca="false">K50*1.05</f>
        <v>1756089.70577018</v>
      </c>
      <c r="M50" s="206" t="n">
        <v>250</v>
      </c>
    </row>
    <row r="51" s="207" customFormat="true" ht="12.75" hidden="false" customHeight="true" outlineLevel="0" collapsed="false">
      <c r="A51" s="198" t="n">
        <v>40</v>
      </c>
      <c r="B51" s="199" t="n">
        <v>25462582</v>
      </c>
      <c r="C51" s="200" t="s">
        <v>553</v>
      </c>
      <c r="D51" s="48" t="n">
        <v>37</v>
      </c>
      <c r="E51" s="49" t="s">
        <v>37</v>
      </c>
      <c r="F51" s="201" t="n">
        <v>37</v>
      </c>
      <c r="G51" s="49" t="s">
        <v>37</v>
      </c>
      <c r="H51" s="202"/>
      <c r="I51" s="202"/>
      <c r="J51" s="203"/>
      <c r="K51" s="274" t="n">
        <v>1757855.31038802</v>
      </c>
      <c r="L51" s="205" t="n">
        <f aca="false">K51*1.05</f>
        <v>1845748.07590742</v>
      </c>
      <c r="M51" s="206" t="n">
        <v>250</v>
      </c>
    </row>
    <row r="52" s="207" customFormat="true" ht="12.75" hidden="false" customHeight="true" outlineLevel="0" collapsed="false">
      <c r="A52" s="198" t="n">
        <v>41</v>
      </c>
      <c r="B52" s="199" t="n">
        <v>25462583</v>
      </c>
      <c r="C52" s="200" t="s">
        <v>554</v>
      </c>
      <c r="D52" s="48" t="n">
        <v>37</v>
      </c>
      <c r="E52" s="49" t="s">
        <v>37</v>
      </c>
      <c r="F52" s="201" t="n">
        <v>37</v>
      </c>
      <c r="G52" s="49" t="s">
        <v>37</v>
      </c>
      <c r="H52" s="202"/>
      <c r="I52" s="202"/>
      <c r="J52" s="203"/>
      <c r="K52" s="274" t="n">
        <v>1836921.75900253</v>
      </c>
      <c r="L52" s="205" t="n">
        <f aca="false">K52*1.05</f>
        <v>1928767.84695266</v>
      </c>
      <c r="M52" s="206" t="n">
        <v>250</v>
      </c>
    </row>
    <row r="53" s="216" customFormat="true" ht="12.75" hidden="false" customHeight="true" outlineLevel="0" collapsed="false">
      <c r="A53" s="208" t="n">
        <v>42</v>
      </c>
      <c r="B53" s="209" t="n">
        <v>25462584</v>
      </c>
      <c r="C53" s="210" t="s">
        <v>555</v>
      </c>
      <c r="D53" s="35" t="n">
        <v>37</v>
      </c>
      <c r="E53" s="49" t="s">
        <v>37</v>
      </c>
      <c r="F53" s="211" t="n">
        <v>19</v>
      </c>
      <c r="G53" s="49" t="s">
        <v>37</v>
      </c>
      <c r="H53" s="212"/>
      <c r="I53" s="212"/>
      <c r="J53" s="213"/>
      <c r="K53" s="275"/>
      <c r="L53" s="205"/>
      <c r="M53" s="215" t="n">
        <v>250</v>
      </c>
    </row>
    <row r="54" s="207" customFormat="true" ht="12.75" hidden="false" customHeight="true" outlineLevel="0" collapsed="false">
      <c r="A54" s="198" t="n">
        <v>43</v>
      </c>
      <c r="B54" s="199" t="n">
        <v>25462585</v>
      </c>
      <c r="C54" s="200" t="s">
        <v>556</v>
      </c>
      <c r="D54" s="48" t="n">
        <v>37</v>
      </c>
      <c r="E54" s="49" t="s">
        <v>37</v>
      </c>
      <c r="F54" s="201" t="n">
        <v>37</v>
      </c>
      <c r="G54" s="49" t="s">
        <v>37</v>
      </c>
      <c r="H54" s="202"/>
      <c r="I54" s="202"/>
      <c r="J54" s="203"/>
      <c r="K54" s="274" t="n">
        <v>2157367.52074295</v>
      </c>
      <c r="L54" s="205" t="n">
        <f aca="false">K54*1.05</f>
        <v>2265235.89678009</v>
      </c>
      <c r="M54" s="206" t="n">
        <v>250</v>
      </c>
    </row>
    <row r="55" s="207" customFormat="true" ht="12.75" hidden="false" customHeight="true" outlineLevel="0" collapsed="false">
      <c r="A55" s="198" t="n">
        <v>44</v>
      </c>
      <c r="B55" s="199" t="n">
        <v>25462586</v>
      </c>
      <c r="C55" s="200" t="s">
        <v>557</v>
      </c>
      <c r="D55" s="48" t="n">
        <v>37</v>
      </c>
      <c r="E55" s="49" t="s">
        <v>37</v>
      </c>
      <c r="F55" s="201" t="n">
        <v>37</v>
      </c>
      <c r="G55" s="49" t="s">
        <v>37</v>
      </c>
      <c r="H55" s="202"/>
      <c r="I55" s="202"/>
      <c r="J55" s="203"/>
      <c r="K55" s="274" t="n">
        <v>2237625.13629409</v>
      </c>
      <c r="L55" s="205" t="n">
        <f aca="false">K55*1.05</f>
        <v>2349506.3931088</v>
      </c>
      <c r="M55" s="206" t="n">
        <v>250</v>
      </c>
    </row>
    <row r="56" s="207" customFormat="true" ht="12.75" hidden="false" customHeight="true" outlineLevel="0" collapsed="false">
      <c r="A56" s="198" t="n">
        <v>45</v>
      </c>
      <c r="B56" s="199" t="n">
        <v>25462587</v>
      </c>
      <c r="C56" s="200" t="s">
        <v>558</v>
      </c>
      <c r="D56" s="48" t="n">
        <v>37</v>
      </c>
      <c r="E56" s="49" t="s">
        <v>37</v>
      </c>
      <c r="F56" s="201" t="n">
        <v>37</v>
      </c>
      <c r="G56" s="49" t="s">
        <v>37</v>
      </c>
      <c r="H56" s="202"/>
      <c r="I56" s="202"/>
      <c r="J56" s="203"/>
      <c r="K56" s="274" t="n">
        <v>2333393.87154447</v>
      </c>
      <c r="L56" s="205" t="n">
        <f aca="false">K56*1.05</f>
        <v>2450063.56512169</v>
      </c>
      <c r="M56" s="206" t="n">
        <v>250</v>
      </c>
    </row>
    <row r="57" s="207" customFormat="true" ht="12.75" hidden="false" customHeight="true" outlineLevel="0" collapsed="false">
      <c r="A57" s="198" t="n">
        <v>46</v>
      </c>
      <c r="B57" s="199" t="n">
        <v>25462588</v>
      </c>
      <c r="C57" s="200" t="s">
        <v>559</v>
      </c>
      <c r="D57" s="48" t="n">
        <v>37</v>
      </c>
      <c r="E57" s="49" t="s">
        <v>37</v>
      </c>
      <c r="F57" s="201" t="n">
        <v>37</v>
      </c>
      <c r="G57" s="49" t="s">
        <v>37</v>
      </c>
      <c r="H57" s="202"/>
      <c r="I57" s="202"/>
      <c r="J57" s="203"/>
      <c r="K57" s="274" t="n">
        <v>2685194.02027643</v>
      </c>
      <c r="L57" s="205" t="n">
        <f aca="false">K57*1.05</f>
        <v>2819453.72129025</v>
      </c>
      <c r="M57" s="206" t="n">
        <v>250</v>
      </c>
    </row>
    <row r="58" s="207" customFormat="true" ht="12.75" hidden="false" customHeight="true" outlineLevel="0" collapsed="false">
      <c r="A58" s="198" t="n">
        <v>47</v>
      </c>
      <c r="B58" s="199" t="n">
        <v>25462589</v>
      </c>
      <c r="C58" s="200" t="s">
        <v>560</v>
      </c>
      <c r="D58" s="48" t="n">
        <v>37</v>
      </c>
      <c r="E58" s="49" t="s">
        <v>37</v>
      </c>
      <c r="F58" s="201" t="n">
        <v>37</v>
      </c>
      <c r="G58" s="49" t="s">
        <v>37</v>
      </c>
      <c r="H58" s="202"/>
      <c r="I58" s="202"/>
      <c r="J58" s="203"/>
      <c r="K58" s="274" t="n">
        <v>2781395.52904298</v>
      </c>
      <c r="L58" s="205" t="n">
        <f aca="false">K58*1.05</f>
        <v>2920465.30549513</v>
      </c>
      <c r="M58" s="206" t="n">
        <v>250</v>
      </c>
    </row>
    <row r="59" s="207" customFormat="true" ht="12.75" hidden="false" customHeight="true" outlineLevel="0" collapsed="false">
      <c r="A59" s="217" t="n">
        <v>48</v>
      </c>
      <c r="B59" s="218" t="n">
        <v>25462590</v>
      </c>
      <c r="C59" s="219" t="s">
        <v>561</v>
      </c>
      <c r="D59" s="276" t="n">
        <v>37</v>
      </c>
      <c r="E59" s="196" t="s">
        <v>37</v>
      </c>
      <c r="F59" s="220" t="n">
        <v>37</v>
      </c>
      <c r="G59" s="196" t="s">
        <v>37</v>
      </c>
      <c r="H59" s="221"/>
      <c r="I59" s="221"/>
      <c r="J59" s="222"/>
      <c r="K59" s="277" t="n">
        <v>2916749.88515655</v>
      </c>
      <c r="L59" s="277" t="n">
        <f aca="false">K59*1.05</f>
        <v>3062587.37941438</v>
      </c>
      <c r="M59" s="225" t="n">
        <v>250</v>
      </c>
    </row>
    <row r="60" s="80" customFormat="true" ht="3.75" hidden="false" customHeight="true" outlineLevel="0" collapsed="false">
      <c r="E60" s="103"/>
      <c r="G60" s="103"/>
      <c r="H60" s="104"/>
      <c r="I60" s="104"/>
      <c r="J60" s="104"/>
      <c r="K60" s="105"/>
      <c r="L60" s="105"/>
      <c r="M60" s="106"/>
    </row>
    <row r="61" s="80" customFormat="true" ht="12" hidden="false" customHeight="true" outlineLevel="0" collapsed="false">
      <c r="A61" s="79" t="s">
        <v>65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s="81" customFormat="true" ht="11.25" hidden="false" customHeight="true" outlineLevel="0" collapsed="false">
      <c r="B62" s="82" t="s">
        <v>66</v>
      </c>
      <c r="D62" s="83"/>
      <c r="E62" s="83"/>
      <c r="F62" s="83"/>
      <c r="G62" s="84" t="str">
        <f aca="false">'CVV 3+'!$G$62:$M$62</f>
        <v>CADI-SUN, ngµy 01 th¸ng 07 n¨m 2015</v>
      </c>
      <c r="H62" s="84"/>
      <c r="I62" s="84"/>
      <c r="J62" s="84"/>
      <c r="K62" s="84"/>
      <c r="L62" s="84"/>
      <c r="M62" s="84"/>
    </row>
    <row r="63" s="81" customFormat="true" ht="12.75" hidden="false" customHeight="true" outlineLevel="0" collapsed="false">
      <c r="A63" s="85" t="s">
        <v>68</v>
      </c>
      <c r="B63" s="86"/>
      <c r="D63" s="83"/>
      <c r="E63" s="83"/>
      <c r="F63" s="83"/>
      <c r="G63" s="87" t="s">
        <v>69</v>
      </c>
      <c r="H63" s="87"/>
      <c r="I63" s="87"/>
      <c r="J63" s="87"/>
      <c r="K63" s="87"/>
      <c r="L63" s="87"/>
      <c r="M63" s="87"/>
    </row>
    <row r="64" s="81" customFormat="true" ht="10.5" hidden="false" customHeight="true" outlineLevel="0" collapsed="false">
      <c r="A64" s="85" t="s">
        <v>70</v>
      </c>
      <c r="B64" s="85"/>
      <c r="C64" s="88"/>
      <c r="D64" s="88"/>
      <c r="E64" s="89"/>
      <c r="F64" s="90"/>
      <c r="G64" s="91"/>
      <c r="H64" s="91"/>
      <c r="I64" s="91"/>
      <c r="J64" s="91"/>
      <c r="K64" s="91"/>
      <c r="L64" s="91"/>
      <c r="M64" s="91"/>
    </row>
    <row r="65" s="18" customFormat="true" ht="10.5" hidden="false" customHeight="true" outlineLevel="0" collapsed="false">
      <c r="A65" s="85" t="s">
        <v>71</v>
      </c>
      <c r="B65" s="85"/>
      <c r="C65" s="92"/>
      <c r="D65" s="93"/>
      <c r="E65" s="93"/>
      <c r="F65" s="93"/>
      <c r="G65" s="94"/>
      <c r="H65" s="94"/>
      <c r="I65" s="94"/>
      <c r="J65" s="95"/>
      <c r="K65" s="96"/>
      <c r="L65" s="96"/>
      <c r="M65" s="97"/>
    </row>
    <row r="66" s="81" customFormat="true" ht="10.5" hidden="false" customHeight="true" outlineLevel="0" collapsed="false">
      <c r="A66" s="85" t="s">
        <v>72</v>
      </c>
      <c r="B66" s="85"/>
      <c r="E66" s="98"/>
      <c r="K66" s="99"/>
      <c r="L66" s="99"/>
      <c r="M66" s="100"/>
    </row>
    <row r="67" customFormat="false" ht="15.75" hidden="false" customHeight="true" outlineLevel="0" collapsed="false">
      <c r="A67" s="169" t="s">
        <v>73</v>
      </c>
      <c r="B67" s="85"/>
      <c r="C67" s="85"/>
      <c r="D67" s="85"/>
      <c r="E67" s="85"/>
      <c r="F67" s="85"/>
      <c r="G67" s="101" t="s">
        <v>74</v>
      </c>
      <c r="H67" s="101"/>
      <c r="I67" s="101"/>
      <c r="J67" s="101"/>
      <c r="K67" s="101"/>
      <c r="L67" s="101"/>
      <c r="M67" s="101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1:M61"/>
    <mergeCell ref="G62:M62"/>
    <mergeCell ref="G63:M63"/>
    <mergeCell ref="G64:M64"/>
    <mergeCell ref="G67:M67"/>
  </mergeCells>
  <printOptions headings="false" gridLines="false" gridLinesSet="true" horizontalCentered="false" verticalCentered="false"/>
  <pageMargins left="0.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0.49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7.33"/>
    <col collapsed="false" customWidth="true" hidden="true" outlineLevel="0" max="8" min="8" style="2" width="1.66"/>
    <col collapsed="false" customWidth="true" hidden="true" outlineLevel="0" max="9" min="9" style="2" width="1.49"/>
    <col collapsed="false" customWidth="true" hidden="true" outlineLevel="0" max="10" min="10" style="2" width="1.66"/>
    <col collapsed="false" customWidth="true" hidden="false" outlineLevel="0" max="12" min="11" style="3" width="12.83"/>
    <col collapsed="false" customWidth="true" hidden="false" outlineLevel="0" max="13" min="13" style="4" width="10.4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5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8" t="s">
        <v>438</v>
      </c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0" hidden="false" customHeight="false" outlineLevel="0" collapsed="false">
      <c r="B7" s="7"/>
      <c r="C7" s="8" t="s">
        <v>43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0" hidden="false" customHeight="false" outlineLevel="0" collapsed="false">
      <c r="B8" s="7"/>
      <c r="C8" s="8" t="s">
        <v>440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7.5" hidden="false" customHeight="true" outlineLevel="0" collapsed="false"/>
    <row r="10" s="18" customFormat="true" ht="24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5" hidden="false" customHeight="true" outlineLevel="0" collapsed="false">
      <c r="A13" s="32" t="n">
        <v>1</v>
      </c>
      <c r="B13" s="33" t="n">
        <v>25442501</v>
      </c>
      <c r="C13" s="34" t="s">
        <v>563</v>
      </c>
      <c r="D13" s="35" t="n">
        <v>7</v>
      </c>
      <c r="E13" s="36" t="n">
        <v>0.37</v>
      </c>
      <c r="F13" s="211" t="n">
        <v>7</v>
      </c>
      <c r="G13" s="36" t="n">
        <v>0.37</v>
      </c>
      <c r="H13" s="39" t="n">
        <v>12567.5448056418</v>
      </c>
      <c r="I13" s="39" t="n">
        <f aca="false">H13*1.03</f>
        <v>12944.571149811</v>
      </c>
      <c r="J13" s="40" t="n">
        <f aca="false">I13/0.8</f>
        <v>16180.7139372638</v>
      </c>
      <c r="K13" s="118"/>
      <c r="L13" s="42"/>
      <c r="M13" s="119" t="n">
        <v>2000</v>
      </c>
    </row>
    <row r="14" s="44" customFormat="true" ht="15" hidden="false" customHeight="true" outlineLevel="0" collapsed="false">
      <c r="A14" s="32" t="n">
        <v>2</v>
      </c>
      <c r="B14" s="33" t="n">
        <v>25442502</v>
      </c>
      <c r="C14" s="34" t="s">
        <v>564</v>
      </c>
      <c r="D14" s="35" t="n">
        <v>7</v>
      </c>
      <c r="E14" s="36" t="n">
        <v>0.42</v>
      </c>
      <c r="F14" s="211" t="n">
        <v>7</v>
      </c>
      <c r="G14" s="36" t="n">
        <v>0.42</v>
      </c>
      <c r="H14" s="39" t="n">
        <v>14128.1943796143</v>
      </c>
      <c r="I14" s="39" t="n">
        <f aca="false">H14*1.03</f>
        <v>14552.0402110027</v>
      </c>
      <c r="J14" s="40" t="n">
        <f aca="false">I14/0.8</f>
        <v>18190.0502637534</v>
      </c>
      <c r="K14" s="118"/>
      <c r="L14" s="42"/>
      <c r="M14" s="119" t="n">
        <v>2000</v>
      </c>
    </row>
    <row r="15" s="44" customFormat="true" ht="15" hidden="false" customHeight="true" outlineLevel="0" collapsed="false">
      <c r="A15" s="32" t="n">
        <v>3</v>
      </c>
      <c r="B15" s="33" t="n">
        <v>25442503</v>
      </c>
      <c r="C15" s="34" t="s">
        <v>565</v>
      </c>
      <c r="D15" s="35" t="n">
        <v>7</v>
      </c>
      <c r="E15" s="36" t="n">
        <v>0.45</v>
      </c>
      <c r="F15" s="211" t="n">
        <v>7</v>
      </c>
      <c r="G15" s="36" t="n">
        <v>0.45</v>
      </c>
      <c r="H15" s="39" t="n">
        <v>15206.6493188969</v>
      </c>
      <c r="I15" s="39" t="n">
        <f aca="false">H15*1.03</f>
        <v>15662.8487984638</v>
      </c>
      <c r="J15" s="40" t="n">
        <f aca="false">I15/0.8</f>
        <v>19578.5609980797</v>
      </c>
      <c r="K15" s="118"/>
      <c r="L15" s="42"/>
      <c r="M15" s="119" t="n">
        <v>2000</v>
      </c>
    </row>
    <row r="16" s="56" customFormat="true" ht="15" hidden="false" customHeight="true" outlineLevel="0" collapsed="false">
      <c r="A16" s="45" t="n">
        <v>4</v>
      </c>
      <c r="B16" s="46" t="n">
        <v>25442504</v>
      </c>
      <c r="C16" s="47" t="s">
        <v>566</v>
      </c>
      <c r="D16" s="48" t="n">
        <v>7</v>
      </c>
      <c r="E16" s="49" t="n">
        <v>0.52</v>
      </c>
      <c r="F16" s="201" t="n">
        <v>7</v>
      </c>
      <c r="G16" s="49" t="n">
        <v>0.52</v>
      </c>
      <c r="H16" s="52" t="n">
        <v>17827.7206293269</v>
      </c>
      <c r="I16" s="52" t="n">
        <f aca="false">H16*1.03</f>
        <v>18362.5522482067</v>
      </c>
      <c r="J16" s="53" t="n">
        <f aca="false">I16/0.8</f>
        <v>22953.1903102584</v>
      </c>
      <c r="K16" s="113" t="n">
        <v>33417.4791783581</v>
      </c>
      <c r="L16" s="42" t="n">
        <f aca="false">K16*1.05</f>
        <v>35088.3531372761</v>
      </c>
      <c r="M16" s="115" t="n">
        <v>2000</v>
      </c>
    </row>
    <row r="17" s="44" customFormat="true" ht="15" hidden="false" customHeight="true" outlineLevel="0" collapsed="false">
      <c r="A17" s="32" t="n">
        <v>5</v>
      </c>
      <c r="B17" s="33" t="n">
        <v>25442505</v>
      </c>
      <c r="C17" s="34" t="s">
        <v>567</v>
      </c>
      <c r="D17" s="35" t="n">
        <v>7</v>
      </c>
      <c r="E17" s="36" t="n">
        <v>0.6</v>
      </c>
      <c r="F17" s="211" t="n">
        <v>7</v>
      </c>
      <c r="G17" s="36" t="n">
        <v>0.6</v>
      </c>
      <c r="H17" s="39" t="n">
        <v>21255.3119997639</v>
      </c>
      <c r="I17" s="39" t="n">
        <f aca="false">H17*1.03</f>
        <v>21892.9713597568</v>
      </c>
      <c r="J17" s="40" t="n">
        <f aca="false">I17/0.8</f>
        <v>27366.214199696</v>
      </c>
      <c r="K17" s="118"/>
      <c r="L17" s="42"/>
      <c r="M17" s="119" t="n">
        <v>2000</v>
      </c>
    </row>
    <row r="18" s="56" customFormat="true" ht="15" hidden="false" customHeight="true" outlineLevel="0" collapsed="false">
      <c r="A18" s="45" t="n">
        <v>6</v>
      </c>
      <c r="B18" s="46" t="n">
        <v>25442506</v>
      </c>
      <c r="C18" s="47" t="s">
        <v>568</v>
      </c>
      <c r="D18" s="48" t="n">
        <v>7</v>
      </c>
      <c r="E18" s="49" t="n">
        <v>0.67</v>
      </c>
      <c r="F18" s="201" t="n">
        <v>7</v>
      </c>
      <c r="G18" s="49" t="n">
        <v>0.67</v>
      </c>
      <c r="H18" s="52" t="n">
        <v>24498.5121656379</v>
      </c>
      <c r="I18" s="52" t="n">
        <f aca="false">H18*1.03</f>
        <v>25233.4675306071</v>
      </c>
      <c r="J18" s="53" t="n">
        <f aca="false">I18/0.8</f>
        <v>31541.8344132588</v>
      </c>
      <c r="K18" s="113" t="n">
        <v>44978.2056781854</v>
      </c>
      <c r="L18" s="42" t="n">
        <f aca="false">K18*1.05</f>
        <v>47227.1159620947</v>
      </c>
      <c r="M18" s="115" t="n">
        <v>2000</v>
      </c>
    </row>
    <row r="19" s="44" customFormat="true" ht="15" hidden="false" customHeight="true" outlineLevel="0" collapsed="false">
      <c r="A19" s="32" t="n">
        <v>7</v>
      </c>
      <c r="B19" s="33" t="n">
        <v>25442507</v>
      </c>
      <c r="C19" s="34" t="s">
        <v>569</v>
      </c>
      <c r="D19" s="35" t="n">
        <v>7</v>
      </c>
      <c r="E19" s="36" t="n">
        <v>0.75</v>
      </c>
      <c r="F19" s="211" t="n">
        <v>7</v>
      </c>
      <c r="G19" s="36" t="n">
        <v>0.75</v>
      </c>
      <c r="H19" s="39" t="n">
        <v>28704.3297784431</v>
      </c>
      <c r="I19" s="39" t="n">
        <f aca="false">H19*1.03</f>
        <v>29565.4596717964</v>
      </c>
      <c r="J19" s="40" t="n">
        <f aca="false">I19/0.8</f>
        <v>36956.8245897455</v>
      </c>
      <c r="K19" s="118"/>
      <c r="L19" s="42"/>
      <c r="M19" s="119" t="n">
        <v>2000</v>
      </c>
    </row>
    <row r="20" s="44" customFormat="true" ht="15" hidden="false" customHeight="true" outlineLevel="0" collapsed="false">
      <c r="A20" s="32" t="n">
        <v>8</v>
      </c>
      <c r="B20" s="33" t="n">
        <v>25442508</v>
      </c>
      <c r="C20" s="34" t="s">
        <v>570</v>
      </c>
      <c r="D20" s="35" t="n">
        <v>7</v>
      </c>
      <c r="E20" s="36" t="n">
        <v>0.8</v>
      </c>
      <c r="F20" s="211" t="n">
        <v>7</v>
      </c>
      <c r="G20" s="36" t="n">
        <v>0.8</v>
      </c>
      <c r="H20" s="39" t="n">
        <v>31478.8742498337</v>
      </c>
      <c r="I20" s="39" t="n">
        <f aca="false">H20*1.03</f>
        <v>32423.2404773287</v>
      </c>
      <c r="J20" s="40" t="n">
        <f aca="false">I20/0.8</f>
        <v>40529.0505966609</v>
      </c>
      <c r="K20" s="118"/>
      <c r="L20" s="42"/>
      <c r="M20" s="119" t="n">
        <v>2000</v>
      </c>
    </row>
    <row r="21" s="56" customFormat="true" ht="15" hidden="false" customHeight="true" outlineLevel="0" collapsed="false">
      <c r="A21" s="45" t="n">
        <v>9</v>
      </c>
      <c r="B21" s="46" t="n">
        <v>25442509</v>
      </c>
      <c r="C21" s="47" t="s">
        <v>571</v>
      </c>
      <c r="D21" s="48" t="n">
        <v>7</v>
      </c>
      <c r="E21" s="49" t="n">
        <v>0.85</v>
      </c>
      <c r="F21" s="201" t="n">
        <v>7</v>
      </c>
      <c r="G21" s="49" t="n">
        <v>0.85</v>
      </c>
      <c r="H21" s="52" t="n">
        <v>34521.7387799153</v>
      </c>
      <c r="I21" s="52" t="n">
        <f aca="false">H21*1.03</f>
        <v>35557.3909433128</v>
      </c>
      <c r="J21" s="53" t="n">
        <f aca="false">I21/0.8</f>
        <v>44446.738679141</v>
      </c>
      <c r="K21" s="113" t="n">
        <v>62909.3159899173</v>
      </c>
      <c r="L21" s="42" t="n">
        <f aca="false">K21*1.05</f>
        <v>66054.7817894132</v>
      </c>
      <c r="M21" s="115" t="n">
        <v>2000</v>
      </c>
    </row>
    <row r="22" s="44" customFormat="true" ht="15" hidden="false" customHeight="true" outlineLevel="0" collapsed="false">
      <c r="A22" s="32" t="n">
        <v>10</v>
      </c>
      <c r="B22" s="33" t="n">
        <v>25442510</v>
      </c>
      <c r="C22" s="34" t="s">
        <v>572</v>
      </c>
      <c r="D22" s="35" t="n">
        <v>7</v>
      </c>
      <c r="E22" s="36" t="n">
        <v>0.95</v>
      </c>
      <c r="F22" s="211" t="n">
        <v>7</v>
      </c>
      <c r="G22" s="36" t="n">
        <v>0.95</v>
      </c>
      <c r="H22" s="39" t="n">
        <v>40977.129679642</v>
      </c>
      <c r="I22" s="39" t="n">
        <f aca="false">H22*1.03</f>
        <v>42206.4435700312</v>
      </c>
      <c r="J22" s="40" t="n">
        <f aca="false">I22/0.8</f>
        <v>52758.054462539</v>
      </c>
      <c r="K22" s="118"/>
      <c r="L22" s="42"/>
      <c r="M22" s="119" t="n">
        <v>2000</v>
      </c>
    </row>
    <row r="23" s="44" customFormat="true" ht="15" hidden="false" customHeight="true" outlineLevel="0" collapsed="false">
      <c r="A23" s="32" t="n">
        <v>11</v>
      </c>
      <c r="B23" s="33" t="n">
        <v>25442511</v>
      </c>
      <c r="C23" s="34" t="s">
        <v>573</v>
      </c>
      <c r="D23" s="35" t="n">
        <v>7</v>
      </c>
      <c r="E23" s="36" t="n">
        <v>1</v>
      </c>
      <c r="F23" s="211" t="n">
        <v>7</v>
      </c>
      <c r="G23" s="36" t="n">
        <v>1</v>
      </c>
      <c r="H23" s="39" t="n">
        <v>44395.0801746668</v>
      </c>
      <c r="I23" s="39" t="n">
        <f aca="false">H23*1.03</f>
        <v>45726.9325799068</v>
      </c>
      <c r="J23" s="40" t="n">
        <f aca="false">I23/0.8</f>
        <v>57158.6657248835</v>
      </c>
      <c r="K23" s="118"/>
      <c r="L23" s="42"/>
      <c r="M23" s="119" t="n">
        <v>2000</v>
      </c>
    </row>
    <row r="24" s="56" customFormat="true" ht="15" hidden="false" customHeight="true" outlineLevel="0" collapsed="false">
      <c r="A24" s="45" t="n">
        <v>12</v>
      </c>
      <c r="B24" s="46" t="n">
        <v>25442512</v>
      </c>
      <c r="C24" s="47" t="s">
        <v>574</v>
      </c>
      <c r="D24" s="48" t="n">
        <v>7</v>
      </c>
      <c r="E24" s="49" t="n">
        <v>1.05</v>
      </c>
      <c r="F24" s="201" t="n">
        <v>7</v>
      </c>
      <c r="G24" s="49" t="n">
        <v>1.05</v>
      </c>
      <c r="H24" s="52" t="n">
        <v>46205.0356316794</v>
      </c>
      <c r="I24" s="52" t="n">
        <f aca="false">H24*1.03</f>
        <v>47591.1867006297</v>
      </c>
      <c r="J24" s="53" t="n">
        <f aca="false">I24/0.8</f>
        <v>59488.9833757872</v>
      </c>
      <c r="K24" s="113" t="n">
        <v>82229.7407565202</v>
      </c>
      <c r="L24" s="42" t="n">
        <f aca="false">K24*1.05</f>
        <v>86341.2277943463</v>
      </c>
      <c r="M24" s="115" t="n">
        <v>2000</v>
      </c>
    </row>
    <row r="25" s="44" customFormat="true" ht="15" hidden="false" customHeight="true" outlineLevel="0" collapsed="false">
      <c r="A25" s="32" t="n">
        <v>13</v>
      </c>
      <c r="B25" s="33" t="n">
        <v>25442513</v>
      </c>
      <c r="C25" s="34" t="s">
        <v>575</v>
      </c>
      <c r="D25" s="35" t="n">
        <v>7</v>
      </c>
      <c r="E25" s="36" t="n">
        <v>1.13</v>
      </c>
      <c r="F25" s="211" t="n">
        <v>7</v>
      </c>
      <c r="G25" s="36" t="n">
        <v>1.13</v>
      </c>
      <c r="H25" s="39" t="n">
        <v>52256.0455051236</v>
      </c>
      <c r="I25" s="39" t="n">
        <f aca="false">H25*1.03</f>
        <v>53823.7268702773</v>
      </c>
      <c r="J25" s="40" t="n">
        <f aca="false">I25/0.8</f>
        <v>67279.6585878466</v>
      </c>
      <c r="K25" s="118"/>
      <c r="L25" s="42"/>
      <c r="M25" s="119" t="n">
        <v>2000</v>
      </c>
    </row>
    <row r="26" s="44" customFormat="true" ht="15" hidden="false" customHeight="true" outlineLevel="0" collapsed="false">
      <c r="A26" s="32" t="n">
        <v>14</v>
      </c>
      <c r="B26" s="33" t="n">
        <v>25442514</v>
      </c>
      <c r="C26" s="34" t="s">
        <v>576</v>
      </c>
      <c r="D26" s="35" t="n">
        <v>7</v>
      </c>
      <c r="E26" s="36" t="n">
        <v>1.2</v>
      </c>
      <c r="F26" s="211" t="n">
        <v>7</v>
      </c>
      <c r="G26" s="36" t="n">
        <v>1.2</v>
      </c>
      <c r="H26" s="39" t="n">
        <v>57624.185023234</v>
      </c>
      <c r="I26" s="39" t="n">
        <f aca="false">H26*1.03</f>
        <v>59352.9105739311</v>
      </c>
      <c r="J26" s="40" t="n">
        <f aca="false">I26/0.8</f>
        <v>74191.1382174138</v>
      </c>
      <c r="K26" s="118"/>
      <c r="L26" s="42"/>
      <c r="M26" s="119" t="n">
        <v>1000</v>
      </c>
    </row>
    <row r="27" s="56" customFormat="true" ht="15" hidden="false" customHeight="true" outlineLevel="0" collapsed="false">
      <c r="A27" s="45" t="n">
        <v>15</v>
      </c>
      <c r="B27" s="46" t="n">
        <v>25442548</v>
      </c>
      <c r="C27" s="47" t="s">
        <v>577</v>
      </c>
      <c r="D27" s="48" t="n">
        <v>7</v>
      </c>
      <c r="E27" s="49" t="s">
        <v>37</v>
      </c>
      <c r="F27" s="201" t="n">
        <v>7</v>
      </c>
      <c r="G27" s="49" t="s">
        <v>37</v>
      </c>
      <c r="H27" s="52" t="n">
        <v>70212.5368435328</v>
      </c>
      <c r="I27" s="52" t="n">
        <f aca="false">H27*1.03</f>
        <v>72318.9129488388</v>
      </c>
      <c r="J27" s="53" t="n">
        <f aca="false">I27/0.8</f>
        <v>90398.6411860485</v>
      </c>
      <c r="K27" s="113" t="n">
        <v>120688.48061794</v>
      </c>
      <c r="L27" s="42" t="n">
        <f aca="false">K27*1.05</f>
        <v>126722.904648838</v>
      </c>
      <c r="M27" s="115" t="n">
        <v>1000</v>
      </c>
    </row>
    <row r="28" s="44" customFormat="true" ht="15" hidden="false" customHeight="true" outlineLevel="0" collapsed="false">
      <c r="A28" s="32" t="n">
        <v>16</v>
      </c>
      <c r="B28" s="33" t="n">
        <v>25442549</v>
      </c>
      <c r="C28" s="34" t="s">
        <v>578</v>
      </c>
      <c r="D28" s="35" t="n">
        <v>7</v>
      </c>
      <c r="E28" s="49" t="s">
        <v>37</v>
      </c>
      <c r="F28" s="211" t="n">
        <v>7</v>
      </c>
      <c r="G28" s="36" t="s">
        <v>37</v>
      </c>
      <c r="H28" s="39" t="n">
        <v>74917.4501549165</v>
      </c>
      <c r="I28" s="39" t="n">
        <f aca="false">H28*1.03</f>
        <v>77164.973659564</v>
      </c>
      <c r="J28" s="40" t="n">
        <f aca="false">I28/0.8</f>
        <v>96456.217074455</v>
      </c>
      <c r="K28" s="118"/>
      <c r="L28" s="42"/>
      <c r="M28" s="119" t="n">
        <v>1000</v>
      </c>
    </row>
    <row r="29" s="44" customFormat="true" ht="15" hidden="false" customHeight="true" outlineLevel="0" collapsed="false">
      <c r="A29" s="32" t="n">
        <v>17</v>
      </c>
      <c r="B29" s="33" t="n">
        <v>25442550</v>
      </c>
      <c r="C29" s="34" t="s">
        <v>579</v>
      </c>
      <c r="D29" s="35" t="n">
        <v>7</v>
      </c>
      <c r="E29" s="49" t="s">
        <v>37</v>
      </c>
      <c r="F29" s="211" t="n">
        <v>7</v>
      </c>
      <c r="G29" s="36" t="s">
        <v>37</v>
      </c>
      <c r="H29" s="39" t="n">
        <v>94850.3302236319</v>
      </c>
      <c r="I29" s="39" t="n">
        <f aca="false">H29*1.03</f>
        <v>97695.8401303409</v>
      </c>
      <c r="J29" s="40" t="n">
        <f aca="false">I29/0.8</f>
        <v>122119.800162926</v>
      </c>
      <c r="K29" s="118"/>
      <c r="L29" s="42"/>
      <c r="M29" s="119" t="n">
        <v>1000</v>
      </c>
    </row>
    <row r="30" s="56" customFormat="true" ht="15" hidden="false" customHeight="true" outlineLevel="0" collapsed="false">
      <c r="A30" s="45" t="n">
        <v>18</v>
      </c>
      <c r="B30" s="46" t="n">
        <v>25442551</v>
      </c>
      <c r="C30" s="47" t="s">
        <v>580</v>
      </c>
      <c r="D30" s="48" t="n">
        <v>7</v>
      </c>
      <c r="E30" s="49" t="s">
        <v>37</v>
      </c>
      <c r="F30" s="201" t="n">
        <v>7</v>
      </c>
      <c r="G30" s="49" t="s">
        <v>37</v>
      </c>
      <c r="H30" s="52" t="n">
        <v>101313.785806565</v>
      </c>
      <c r="I30" s="52" t="n">
        <f aca="false">H30*1.03</f>
        <v>104353.199380762</v>
      </c>
      <c r="J30" s="53" t="n">
        <f aca="false">I30/0.8</f>
        <v>130441.499225952</v>
      </c>
      <c r="K30" s="113" t="n">
        <v>177825.312153246</v>
      </c>
      <c r="L30" s="42" t="n">
        <f aca="false">K30*1.05</f>
        <v>186716.577760908</v>
      </c>
      <c r="M30" s="115" t="n">
        <v>1000</v>
      </c>
    </row>
    <row r="31" s="44" customFormat="true" ht="15" hidden="false" customHeight="true" outlineLevel="0" collapsed="false">
      <c r="A31" s="32" t="n">
        <v>19</v>
      </c>
      <c r="B31" s="33" t="n">
        <v>25442552</v>
      </c>
      <c r="C31" s="34" t="s">
        <v>581</v>
      </c>
      <c r="D31" s="35" t="n">
        <v>7</v>
      </c>
      <c r="E31" s="49" t="s">
        <v>37</v>
      </c>
      <c r="F31" s="211" t="n">
        <v>7</v>
      </c>
      <c r="G31" s="36" t="s">
        <v>37</v>
      </c>
      <c r="H31" s="39" t="n">
        <v>137130.005837953</v>
      </c>
      <c r="I31" s="39" t="n">
        <f aca="false">H31*1.03</f>
        <v>141243.906013091</v>
      </c>
      <c r="J31" s="40" t="n">
        <f aca="false">I31/0.8</f>
        <v>176554.882516364</v>
      </c>
      <c r="K31" s="118"/>
      <c r="L31" s="42"/>
      <c r="M31" s="119" t="n">
        <v>1000</v>
      </c>
    </row>
    <row r="32" s="56" customFormat="true" ht="15" hidden="false" customHeight="true" outlineLevel="0" collapsed="false">
      <c r="A32" s="45" t="n">
        <v>20</v>
      </c>
      <c r="B32" s="46" t="n">
        <v>25442553</v>
      </c>
      <c r="C32" s="47" t="s">
        <v>582</v>
      </c>
      <c r="D32" s="48" t="n">
        <v>7</v>
      </c>
      <c r="E32" s="49" t="s">
        <v>37</v>
      </c>
      <c r="F32" s="201" t="n">
        <v>7</v>
      </c>
      <c r="G32" s="49" t="s">
        <v>37</v>
      </c>
      <c r="H32" s="52" t="n">
        <v>154701.687487517</v>
      </c>
      <c r="I32" s="52" t="n">
        <f aca="false">H32*1.03</f>
        <v>159342.738112143</v>
      </c>
      <c r="J32" s="53" t="n">
        <f aca="false">I32/0.8</f>
        <v>199178.422640178</v>
      </c>
      <c r="K32" s="113" t="n">
        <v>270048.162194359</v>
      </c>
      <c r="L32" s="42" t="n">
        <f aca="false">K32*1.05</f>
        <v>283550.570304077</v>
      </c>
      <c r="M32" s="115" t="n">
        <v>1000</v>
      </c>
    </row>
    <row r="33" s="44" customFormat="true" ht="15" hidden="false" customHeight="true" outlineLevel="0" collapsed="false">
      <c r="A33" s="32" t="n">
        <v>21</v>
      </c>
      <c r="B33" s="33" t="n">
        <v>25442554</v>
      </c>
      <c r="C33" s="34" t="s">
        <v>583</v>
      </c>
      <c r="D33" s="35" t="n">
        <v>7</v>
      </c>
      <c r="E33" s="49" t="s">
        <v>37</v>
      </c>
      <c r="F33" s="211" t="n">
        <v>7</v>
      </c>
      <c r="G33" s="36" t="s">
        <v>37</v>
      </c>
      <c r="H33" s="39" t="n">
        <v>179348.323436072</v>
      </c>
      <c r="I33" s="39" t="n">
        <f aca="false">H33*1.03</f>
        <v>184728.773139154</v>
      </c>
      <c r="J33" s="40" t="n">
        <f aca="false">I33/0.8</f>
        <v>230910.966423943</v>
      </c>
      <c r="K33" s="118"/>
      <c r="L33" s="42"/>
      <c r="M33" s="119" t="n">
        <v>1000</v>
      </c>
    </row>
    <row r="34" s="56" customFormat="true" ht="15" hidden="false" customHeight="true" outlineLevel="0" collapsed="false">
      <c r="A34" s="45" t="n">
        <v>22</v>
      </c>
      <c r="B34" s="46" t="n">
        <v>25442555</v>
      </c>
      <c r="C34" s="47" t="s">
        <v>584</v>
      </c>
      <c r="D34" s="48" t="n">
        <v>7</v>
      </c>
      <c r="E34" s="49" t="s">
        <v>37</v>
      </c>
      <c r="F34" s="201" t="n">
        <v>7</v>
      </c>
      <c r="G34" s="49" t="s">
        <v>37</v>
      </c>
      <c r="H34" s="52" t="n">
        <v>210960.181028074</v>
      </c>
      <c r="I34" s="52" t="n">
        <f aca="false">H34*1.03</f>
        <v>217288.986458917</v>
      </c>
      <c r="J34" s="53" t="n">
        <f aca="false">I34/0.8</f>
        <v>271611.233073646</v>
      </c>
      <c r="K34" s="113" t="n">
        <v>371266.094583211</v>
      </c>
      <c r="L34" s="42" t="n">
        <f aca="false">K34*1.05</f>
        <v>389829.399312371</v>
      </c>
      <c r="M34" s="115" t="n">
        <v>1000</v>
      </c>
    </row>
    <row r="35" s="44" customFormat="true" ht="15" hidden="false" customHeight="true" outlineLevel="0" collapsed="false">
      <c r="A35" s="32" t="n">
        <v>23</v>
      </c>
      <c r="B35" s="33" t="n">
        <v>25442556</v>
      </c>
      <c r="C35" s="34" t="s">
        <v>585</v>
      </c>
      <c r="D35" s="35" t="n">
        <v>7</v>
      </c>
      <c r="E35" s="49" t="s">
        <v>37</v>
      </c>
      <c r="F35" s="211" t="n">
        <v>7</v>
      </c>
      <c r="G35" s="36" t="s">
        <v>37</v>
      </c>
      <c r="H35" s="39" t="n">
        <v>226109.778722008</v>
      </c>
      <c r="I35" s="39" t="n">
        <f aca="false">H35*1.03</f>
        <v>232893.072083668</v>
      </c>
      <c r="J35" s="40" t="n">
        <f aca="false">I35/0.8</f>
        <v>291116.340104585</v>
      </c>
      <c r="K35" s="118"/>
      <c r="L35" s="42"/>
      <c r="M35" s="119" t="n">
        <v>1000</v>
      </c>
    </row>
    <row r="36" s="56" customFormat="true" ht="15" hidden="false" customHeight="true" outlineLevel="0" collapsed="false">
      <c r="A36" s="45" t="n">
        <v>24</v>
      </c>
      <c r="B36" s="46" t="n">
        <v>25442557</v>
      </c>
      <c r="C36" s="47" t="s">
        <v>586</v>
      </c>
      <c r="D36" s="48" t="n">
        <v>19</v>
      </c>
      <c r="E36" s="49" t="s">
        <v>37</v>
      </c>
      <c r="F36" s="201" t="n">
        <v>19</v>
      </c>
      <c r="G36" s="49" t="s">
        <v>37</v>
      </c>
      <c r="H36" s="52" t="n">
        <v>295278.346481443</v>
      </c>
      <c r="I36" s="52" t="n">
        <f aca="false">H36*1.03</f>
        <v>304136.696875886</v>
      </c>
      <c r="J36" s="53" t="n">
        <f aca="false">I36/0.8</f>
        <v>380170.871094858</v>
      </c>
      <c r="K36" s="113" t="n">
        <v>520534.446109021</v>
      </c>
      <c r="L36" s="42" t="n">
        <f aca="false">K36*1.05</f>
        <v>546561.168414472</v>
      </c>
      <c r="M36" s="115" t="n">
        <v>1000</v>
      </c>
    </row>
    <row r="37" s="44" customFormat="true" ht="15" hidden="false" customHeight="true" outlineLevel="0" collapsed="false">
      <c r="A37" s="32" t="n">
        <v>25</v>
      </c>
      <c r="B37" s="33" t="n">
        <v>25442558</v>
      </c>
      <c r="C37" s="34" t="s">
        <v>587</v>
      </c>
      <c r="D37" s="35" t="n">
        <v>19</v>
      </c>
      <c r="E37" s="49" t="s">
        <v>37</v>
      </c>
      <c r="F37" s="211" t="n">
        <v>19</v>
      </c>
      <c r="G37" s="36" t="s">
        <v>37</v>
      </c>
      <c r="H37" s="39" t="n">
        <v>354199.298939377</v>
      </c>
      <c r="I37" s="39" t="n">
        <f aca="false">H37*1.03</f>
        <v>364825.277907558</v>
      </c>
      <c r="J37" s="40" t="n">
        <f aca="false">I37/0.8</f>
        <v>456031.597384448</v>
      </c>
      <c r="K37" s="118"/>
      <c r="L37" s="42"/>
      <c r="M37" s="119" t="n">
        <v>500</v>
      </c>
    </row>
    <row r="38" s="56" customFormat="true" ht="15" hidden="false" customHeight="true" outlineLevel="0" collapsed="false">
      <c r="A38" s="45" t="n">
        <v>26</v>
      </c>
      <c r="B38" s="46" t="n">
        <v>25442559</v>
      </c>
      <c r="C38" s="47" t="s">
        <v>588</v>
      </c>
      <c r="D38" s="48" t="n">
        <v>19</v>
      </c>
      <c r="E38" s="49" t="s">
        <v>37</v>
      </c>
      <c r="F38" s="201" t="n">
        <v>19</v>
      </c>
      <c r="G38" s="49" t="s">
        <v>37</v>
      </c>
      <c r="H38" s="52" t="n">
        <v>394955.057361584</v>
      </c>
      <c r="I38" s="52" t="n">
        <f aca="false">H38*1.03</f>
        <v>406803.709082432</v>
      </c>
      <c r="J38" s="53" t="n">
        <f aca="false">I38/0.8</f>
        <v>508504.63635304</v>
      </c>
      <c r="K38" s="113" t="n">
        <v>716655.863332296</v>
      </c>
      <c r="L38" s="42" t="n">
        <f aca="false">K38*1.05</f>
        <v>752488.656498911</v>
      </c>
      <c r="M38" s="115" t="n">
        <v>500</v>
      </c>
    </row>
    <row r="39" s="44" customFormat="true" ht="15" hidden="false" customHeight="true" outlineLevel="0" collapsed="false">
      <c r="A39" s="32" t="n">
        <v>27</v>
      </c>
      <c r="B39" s="33" t="n">
        <v>25442560</v>
      </c>
      <c r="C39" s="34" t="s">
        <v>589</v>
      </c>
      <c r="D39" s="35" t="n">
        <v>19</v>
      </c>
      <c r="E39" s="49" t="s">
        <v>37</v>
      </c>
      <c r="F39" s="211" t="n">
        <v>19</v>
      </c>
      <c r="G39" s="36" t="s">
        <v>37</v>
      </c>
      <c r="H39" s="39" t="n">
        <v>439603.573130508</v>
      </c>
      <c r="I39" s="39" t="n">
        <f aca="false">H39*1.03</f>
        <v>452791.680324423</v>
      </c>
      <c r="J39" s="40" t="n">
        <f aca="false">I39/0.8</f>
        <v>565989.600405529</v>
      </c>
      <c r="K39" s="118"/>
      <c r="L39" s="42"/>
      <c r="M39" s="119" t="n">
        <v>500</v>
      </c>
    </row>
    <row r="40" s="44" customFormat="true" ht="15" hidden="false" customHeight="true" outlineLevel="0" collapsed="false">
      <c r="A40" s="32" t="n">
        <v>28</v>
      </c>
      <c r="B40" s="33" t="n">
        <v>25442561</v>
      </c>
      <c r="C40" s="34" t="s">
        <v>590</v>
      </c>
      <c r="D40" s="35" t="n">
        <v>19</v>
      </c>
      <c r="E40" s="49" t="s">
        <v>37</v>
      </c>
      <c r="F40" s="211" t="n">
        <v>19</v>
      </c>
      <c r="G40" s="36" t="s">
        <v>37</v>
      </c>
      <c r="H40" s="39" t="n">
        <v>458268.425738404</v>
      </c>
      <c r="I40" s="39" t="n">
        <f aca="false">H40*1.03</f>
        <v>472016.478510556</v>
      </c>
      <c r="J40" s="40" t="n">
        <f aca="false">I40/0.8</f>
        <v>590020.598138195</v>
      </c>
      <c r="K40" s="118"/>
      <c r="L40" s="42"/>
      <c r="M40" s="119" t="n">
        <v>500</v>
      </c>
    </row>
    <row r="41" s="56" customFormat="true" ht="15" hidden="false" customHeight="true" outlineLevel="0" collapsed="false">
      <c r="A41" s="45" t="n">
        <v>29</v>
      </c>
      <c r="B41" s="46" t="n">
        <v>25442562</v>
      </c>
      <c r="C41" s="47" t="s">
        <v>591</v>
      </c>
      <c r="D41" s="48" t="n">
        <v>19</v>
      </c>
      <c r="E41" s="49" t="s">
        <v>37</v>
      </c>
      <c r="F41" s="201" t="n">
        <v>19</v>
      </c>
      <c r="G41" s="49" t="s">
        <v>37</v>
      </c>
      <c r="H41" s="52" t="n">
        <v>540930.938643215</v>
      </c>
      <c r="I41" s="52" t="n">
        <f aca="false">H41*1.03</f>
        <v>557158.866802511</v>
      </c>
      <c r="J41" s="53" t="n">
        <f aca="false">I41/0.8</f>
        <v>696448.583503139</v>
      </c>
      <c r="K41" s="113" t="n">
        <v>987600.08603044</v>
      </c>
      <c r="L41" s="42" t="n">
        <f aca="false">K41*1.05</f>
        <v>1036980.09033196</v>
      </c>
      <c r="M41" s="115" t="n">
        <v>500</v>
      </c>
    </row>
    <row r="42" s="44" customFormat="true" ht="15" hidden="false" customHeight="true" outlineLevel="0" collapsed="false">
      <c r="A42" s="32" t="n">
        <v>30</v>
      </c>
      <c r="B42" s="33" t="n">
        <v>25442563</v>
      </c>
      <c r="C42" s="34" t="s">
        <v>592</v>
      </c>
      <c r="D42" s="35" t="n">
        <v>19</v>
      </c>
      <c r="E42" s="49" t="s">
        <v>37</v>
      </c>
      <c r="F42" s="211" t="n">
        <v>19</v>
      </c>
      <c r="G42" s="36" t="s">
        <v>37</v>
      </c>
      <c r="H42" s="39" t="n">
        <v>579474.203720161</v>
      </c>
      <c r="I42" s="39" t="n">
        <f aca="false">H42*1.03</f>
        <v>596858.429831766</v>
      </c>
      <c r="J42" s="40" t="n">
        <f aca="false">I42/0.8</f>
        <v>746073.037289707</v>
      </c>
      <c r="K42" s="118"/>
      <c r="L42" s="42"/>
      <c r="M42" s="119" t="n">
        <v>500</v>
      </c>
    </row>
    <row r="43" s="56" customFormat="true" ht="15" hidden="false" customHeight="true" outlineLevel="0" collapsed="false">
      <c r="A43" s="45" t="n">
        <v>31</v>
      </c>
      <c r="B43" s="46" t="n">
        <v>25442564</v>
      </c>
      <c r="C43" s="47" t="s">
        <v>593</v>
      </c>
      <c r="D43" s="48" t="n">
        <v>37</v>
      </c>
      <c r="E43" s="49" t="s">
        <v>37</v>
      </c>
      <c r="F43" s="201" t="n">
        <v>37</v>
      </c>
      <c r="G43" s="49" t="s">
        <v>37</v>
      </c>
      <c r="H43" s="52" t="n">
        <v>672267.056495905</v>
      </c>
      <c r="I43" s="52" t="n">
        <f aca="false">H43*1.03</f>
        <v>692435.068190782</v>
      </c>
      <c r="J43" s="53" t="n">
        <f aca="false">I43/0.8</f>
        <v>865543.835238478</v>
      </c>
      <c r="K43" s="113" t="n">
        <v>1228278.39295422</v>
      </c>
      <c r="L43" s="42" t="n">
        <f aca="false">K43*1.05</f>
        <v>1289692.31260193</v>
      </c>
      <c r="M43" s="115" t="n">
        <v>500</v>
      </c>
    </row>
    <row r="44" s="44" customFormat="true" ht="15" hidden="false" customHeight="true" outlineLevel="0" collapsed="false">
      <c r="A44" s="32" t="n">
        <v>32</v>
      </c>
      <c r="B44" s="33" t="n">
        <v>25442565</v>
      </c>
      <c r="C44" s="34" t="s">
        <v>594</v>
      </c>
      <c r="D44" s="35" t="n">
        <v>37</v>
      </c>
      <c r="E44" s="49" t="s">
        <v>37</v>
      </c>
      <c r="F44" s="211" t="n">
        <v>37</v>
      </c>
      <c r="G44" s="36" t="s">
        <v>37</v>
      </c>
      <c r="H44" s="39" t="n">
        <v>705509.999721064</v>
      </c>
      <c r="I44" s="39" t="n">
        <f aca="false">H44*1.03</f>
        <v>726675.299712696</v>
      </c>
      <c r="J44" s="40" t="n">
        <f aca="false">I44/0.8</f>
        <v>908344.12464087</v>
      </c>
      <c r="K44" s="118"/>
      <c r="L44" s="42"/>
      <c r="M44" s="119" t="n">
        <v>500</v>
      </c>
    </row>
    <row r="45" s="56" customFormat="true" ht="15" hidden="false" customHeight="true" outlineLevel="0" collapsed="false">
      <c r="A45" s="45" t="n">
        <v>33</v>
      </c>
      <c r="B45" s="46" t="n">
        <v>25442566</v>
      </c>
      <c r="C45" s="47" t="s">
        <v>595</v>
      </c>
      <c r="D45" s="48" t="n">
        <v>37</v>
      </c>
      <c r="E45" s="49" t="s">
        <v>37</v>
      </c>
      <c r="F45" s="201" t="n">
        <v>37</v>
      </c>
      <c r="G45" s="49" t="s">
        <v>37</v>
      </c>
      <c r="H45" s="52" t="n">
        <v>848862.776020536</v>
      </c>
      <c r="I45" s="52" t="n">
        <f aca="false">H45*1.03</f>
        <v>874328.659301153</v>
      </c>
      <c r="J45" s="53" t="n">
        <f aca="false">I45/0.8</f>
        <v>1092910.82412644</v>
      </c>
      <c r="K45" s="113" t="n">
        <v>1527231.28948694</v>
      </c>
      <c r="L45" s="42" t="n">
        <f aca="false">K45*1.05</f>
        <v>1603592.85396129</v>
      </c>
      <c r="M45" s="115" t="n">
        <v>250</v>
      </c>
    </row>
    <row r="46" s="56" customFormat="true" ht="15" hidden="false" customHeight="true" outlineLevel="0" collapsed="false">
      <c r="A46" s="45" t="n">
        <v>34</v>
      </c>
      <c r="B46" s="46" t="n">
        <v>25442567</v>
      </c>
      <c r="C46" s="47" t="s">
        <v>596</v>
      </c>
      <c r="D46" s="48" t="n">
        <v>37</v>
      </c>
      <c r="E46" s="49" t="s">
        <v>37</v>
      </c>
      <c r="F46" s="201" t="n">
        <v>37</v>
      </c>
      <c r="G46" s="49" t="s">
        <v>37</v>
      </c>
      <c r="H46" s="52" t="n">
        <v>1053379.7397974</v>
      </c>
      <c r="I46" s="52" t="n">
        <f aca="false">H46*1.03</f>
        <v>1084981.13199132</v>
      </c>
      <c r="J46" s="53" t="n">
        <f aca="false">I46/0.8</f>
        <v>1356226.41498915</v>
      </c>
      <c r="K46" s="113" t="n">
        <v>1932200.63422877</v>
      </c>
      <c r="L46" s="42" t="n">
        <f aca="false">K46*1.05</f>
        <v>2028810.66594021</v>
      </c>
      <c r="M46" s="115" t="n">
        <v>250</v>
      </c>
    </row>
    <row r="47" s="44" customFormat="true" ht="15" hidden="false" customHeight="true" outlineLevel="0" collapsed="false">
      <c r="A47" s="32" t="n">
        <v>35</v>
      </c>
      <c r="B47" s="33" t="n">
        <v>25442568</v>
      </c>
      <c r="C47" s="34" t="s">
        <v>597</v>
      </c>
      <c r="D47" s="35" t="n">
        <v>37</v>
      </c>
      <c r="E47" s="49" t="s">
        <v>37</v>
      </c>
      <c r="F47" s="211" t="n">
        <v>37</v>
      </c>
      <c r="G47" s="36" t="s">
        <v>37</v>
      </c>
      <c r="H47" s="39" t="n">
        <v>1129807.91047249</v>
      </c>
      <c r="I47" s="39" t="n">
        <f aca="false">H47*1.03</f>
        <v>1163702.14778667</v>
      </c>
      <c r="J47" s="40" t="n">
        <f aca="false">I47/0.8</f>
        <v>1454627.68473334</v>
      </c>
      <c r="K47" s="118"/>
      <c r="L47" s="42"/>
      <c r="M47" s="119" t="n">
        <v>250</v>
      </c>
    </row>
    <row r="48" s="56" customFormat="true" ht="15" hidden="false" customHeight="true" outlineLevel="0" collapsed="false">
      <c r="A48" s="45" t="n">
        <v>36</v>
      </c>
      <c r="B48" s="46" t="n">
        <v>25442569</v>
      </c>
      <c r="C48" s="47" t="s">
        <v>598</v>
      </c>
      <c r="D48" s="48" t="n">
        <v>37</v>
      </c>
      <c r="E48" s="49" t="s">
        <v>37</v>
      </c>
      <c r="F48" s="201" t="n">
        <v>37</v>
      </c>
      <c r="G48" s="49" t="s">
        <v>37</v>
      </c>
      <c r="H48" s="52" t="n">
        <v>1339787.82657752</v>
      </c>
      <c r="I48" s="52" t="n">
        <f aca="false">H48*1.03</f>
        <v>1379981.46137485</v>
      </c>
      <c r="J48" s="53" t="n">
        <f aca="false">I48/0.8</f>
        <v>1724976.82671856</v>
      </c>
      <c r="K48" s="113" t="n">
        <v>2465230.09421484</v>
      </c>
      <c r="L48" s="42" t="n">
        <f aca="false">K48*1.05</f>
        <v>2588491.59892558</v>
      </c>
      <c r="M48" s="115" t="n">
        <v>250</v>
      </c>
    </row>
    <row r="49" s="44" customFormat="true" ht="15" hidden="false" customHeight="true" outlineLevel="0" collapsed="false">
      <c r="A49" s="32" t="n">
        <v>37</v>
      </c>
      <c r="B49" s="33" t="n">
        <v>25442570</v>
      </c>
      <c r="C49" s="34" t="s">
        <v>599</v>
      </c>
      <c r="D49" s="35" t="n">
        <v>37</v>
      </c>
      <c r="E49" s="49" t="s">
        <v>37</v>
      </c>
      <c r="F49" s="211" t="n">
        <v>37</v>
      </c>
      <c r="G49" s="36" t="s">
        <v>37</v>
      </c>
      <c r="H49" s="39" t="n">
        <v>1395895.34423308</v>
      </c>
      <c r="I49" s="39" t="n">
        <f aca="false">H49*1.03</f>
        <v>1437772.20456007</v>
      </c>
      <c r="J49" s="40" t="n">
        <f aca="false">I49/0.8</f>
        <v>1797215.25570009</v>
      </c>
      <c r="K49" s="118"/>
      <c r="L49" s="42"/>
      <c r="M49" s="119" t="n">
        <v>250</v>
      </c>
    </row>
    <row r="50" s="56" customFormat="true" ht="15" hidden="false" customHeight="true" outlineLevel="0" collapsed="false">
      <c r="A50" s="45" t="n">
        <v>38</v>
      </c>
      <c r="B50" s="46" t="n">
        <v>25442571</v>
      </c>
      <c r="C50" s="47" t="s">
        <v>600</v>
      </c>
      <c r="D50" s="48" t="n">
        <v>37</v>
      </c>
      <c r="E50" s="49" t="s">
        <v>37</v>
      </c>
      <c r="F50" s="201" t="n">
        <v>37</v>
      </c>
      <c r="G50" s="49" t="s">
        <v>37</v>
      </c>
      <c r="H50" s="52" t="n">
        <v>1638047.00927197</v>
      </c>
      <c r="I50" s="52" t="n">
        <f aca="false">H50*1.03</f>
        <v>1687188.41955013</v>
      </c>
      <c r="J50" s="53" t="n">
        <f aca="false">I50/0.8</f>
        <v>2108985.52443766</v>
      </c>
      <c r="K50" s="113" t="n">
        <v>3065998.17817823</v>
      </c>
      <c r="L50" s="42" t="n">
        <f aca="false">K50*1.05</f>
        <v>3219298.08708714</v>
      </c>
      <c r="M50" s="115" t="n">
        <v>250</v>
      </c>
    </row>
    <row r="51" s="56" customFormat="true" ht="15" hidden="false" customHeight="true" outlineLevel="0" collapsed="false">
      <c r="A51" s="67" t="n">
        <v>39</v>
      </c>
      <c r="B51" s="68" t="n">
        <v>25442572</v>
      </c>
      <c r="C51" s="69" t="s">
        <v>601</v>
      </c>
      <c r="D51" s="178" t="n">
        <v>37</v>
      </c>
      <c r="E51" s="196" t="s">
        <v>37</v>
      </c>
      <c r="F51" s="220" t="n">
        <v>37</v>
      </c>
      <c r="G51" s="196" t="s">
        <v>37</v>
      </c>
      <c r="H51" s="74" t="n">
        <v>2194275.55451763</v>
      </c>
      <c r="I51" s="74" t="n">
        <f aca="false">H51*1.03</f>
        <v>2260103.82115316</v>
      </c>
      <c r="J51" s="75" t="n">
        <f aca="false">I51/0.8</f>
        <v>2825129.77644145</v>
      </c>
      <c r="K51" s="166" t="n">
        <v>4012639.69017194</v>
      </c>
      <c r="L51" s="77" t="n">
        <f aca="false">K51*1.05</f>
        <v>4213271.67468054</v>
      </c>
      <c r="M51" s="168" t="n">
        <v>250</v>
      </c>
    </row>
    <row r="52" s="80" customFormat="true" ht="5.25" hidden="false" customHeight="true" outlineLevel="0" collapsed="false">
      <c r="E52" s="103"/>
      <c r="G52" s="103"/>
      <c r="H52" s="104"/>
      <c r="I52" s="104"/>
      <c r="J52" s="104"/>
      <c r="K52" s="105"/>
      <c r="L52" s="105"/>
      <c r="M52" s="106"/>
    </row>
    <row r="53" s="256" customFormat="true" ht="17.25" hidden="false" customHeight="true" outlineLevel="0" collapsed="false">
      <c r="A53" s="79" t="s">
        <v>6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s="81" customFormat="true" ht="13.5" hidden="false" customHeight="true" outlineLevel="0" collapsed="false">
      <c r="B54" s="82" t="s">
        <v>66</v>
      </c>
      <c r="D54" s="83"/>
      <c r="E54" s="83"/>
      <c r="F54" s="83"/>
      <c r="G54" s="84" t="str">
        <f aca="false">'C ban'!$G$57:$M$57</f>
        <v>CADI-SUN, ngµy 01 th¸ng 07 n¨m 2015</v>
      </c>
      <c r="H54" s="84"/>
      <c r="I54" s="84"/>
      <c r="J54" s="84"/>
      <c r="K54" s="84"/>
      <c r="L54" s="84"/>
      <c r="M54" s="84"/>
    </row>
    <row r="55" s="81" customFormat="true" ht="17.25" hidden="false" customHeight="true" outlineLevel="0" collapsed="false">
      <c r="A55" s="85" t="s">
        <v>68</v>
      </c>
      <c r="B55" s="86"/>
      <c r="D55" s="83"/>
      <c r="E55" s="83"/>
      <c r="F55" s="83"/>
      <c r="G55" s="87" t="s">
        <v>69</v>
      </c>
      <c r="H55" s="87"/>
      <c r="I55" s="87"/>
      <c r="J55" s="87"/>
      <c r="K55" s="87"/>
      <c r="L55" s="87"/>
      <c r="M55" s="87"/>
    </row>
    <row r="56" s="81" customFormat="true" ht="11.25" hidden="false" customHeight="true" outlineLevel="0" collapsed="false">
      <c r="A56" s="85" t="s">
        <v>70</v>
      </c>
      <c r="B56" s="85"/>
      <c r="C56" s="88"/>
      <c r="D56" s="88"/>
      <c r="E56" s="89"/>
      <c r="F56" s="90"/>
      <c r="G56" s="91"/>
      <c r="H56" s="91"/>
      <c r="I56" s="91"/>
      <c r="J56" s="91"/>
      <c r="K56" s="91"/>
      <c r="L56" s="91"/>
      <c r="M56" s="91"/>
    </row>
    <row r="57" s="18" customFormat="true" ht="11.25" hidden="false" customHeight="true" outlineLevel="0" collapsed="false">
      <c r="A57" s="85" t="s">
        <v>71</v>
      </c>
      <c r="B57" s="85"/>
      <c r="C57" s="92"/>
      <c r="D57" s="93"/>
      <c r="E57" s="93"/>
      <c r="F57" s="93"/>
      <c r="G57" s="94"/>
      <c r="H57" s="94"/>
      <c r="I57" s="94"/>
      <c r="J57" s="95"/>
      <c r="K57" s="96"/>
      <c r="L57" s="96"/>
      <c r="M57" s="97"/>
    </row>
    <row r="58" s="81" customFormat="true" ht="11.25" hidden="false" customHeight="true" outlineLevel="0" collapsed="false">
      <c r="A58" s="85" t="s">
        <v>72</v>
      </c>
      <c r="B58" s="85"/>
      <c r="E58" s="98"/>
      <c r="K58" s="99"/>
      <c r="L58" s="99"/>
      <c r="M58" s="100"/>
    </row>
    <row r="59" customFormat="false" ht="12" hidden="false" customHeight="true" outlineLevel="0" collapsed="false">
      <c r="A59" s="85" t="s">
        <v>73</v>
      </c>
      <c r="B59" s="85"/>
      <c r="C59" s="85"/>
      <c r="D59" s="85"/>
      <c r="E59" s="85"/>
      <c r="F59" s="85"/>
      <c r="G59" s="101" t="s">
        <v>74</v>
      </c>
      <c r="H59" s="101"/>
      <c r="I59" s="101"/>
      <c r="J59" s="101"/>
      <c r="K59" s="101"/>
      <c r="L59" s="101"/>
      <c r="M59" s="101"/>
    </row>
    <row r="60" s="80" customFormat="true" ht="8" hidden="false" customHeight="false" outlineLevel="0" collapsed="false">
      <c r="E60" s="103"/>
      <c r="G60" s="103"/>
      <c r="H60" s="104"/>
      <c r="I60" s="104"/>
      <c r="J60" s="104"/>
      <c r="K60" s="105"/>
      <c r="L60" s="105"/>
      <c r="M60" s="106"/>
    </row>
    <row r="61" s="80" customFormat="true" ht="8" hidden="false" customHeight="false" outlineLevel="0" collapsed="false">
      <c r="E61" s="103"/>
      <c r="G61" s="103"/>
      <c r="H61" s="104"/>
      <c r="I61" s="104"/>
      <c r="J61" s="104"/>
      <c r="K61" s="105"/>
      <c r="L61" s="105"/>
      <c r="M61" s="106"/>
    </row>
    <row r="62" s="80" customFormat="true" ht="8" hidden="false" customHeight="false" outlineLevel="0" collapsed="false">
      <c r="D62" s="81"/>
      <c r="E62" s="103"/>
      <c r="G62" s="103"/>
      <c r="H62" s="104"/>
      <c r="I62" s="104"/>
      <c r="J62" s="104"/>
      <c r="K62" s="105"/>
      <c r="L62" s="105"/>
      <c r="M62" s="106"/>
    </row>
    <row r="63" s="80" customFormat="true" ht="8" hidden="false" customHeight="false" outlineLevel="0" collapsed="false">
      <c r="E63" s="103"/>
      <c r="G63" s="103"/>
      <c r="H63" s="104"/>
      <c r="I63" s="104"/>
      <c r="J63" s="104"/>
      <c r="K63" s="105"/>
      <c r="L63" s="105"/>
      <c r="M63" s="106"/>
    </row>
    <row r="64" s="80" customFormat="true" ht="8" hidden="false" customHeight="false" outlineLevel="0" collapsed="false">
      <c r="E64" s="103"/>
      <c r="G64" s="103"/>
      <c r="H64" s="104"/>
      <c r="I64" s="104"/>
      <c r="J64" s="104"/>
      <c r="K64" s="105"/>
      <c r="L64" s="105"/>
      <c r="M64" s="106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3:M53"/>
    <mergeCell ref="G54:M54"/>
    <mergeCell ref="G55:M55"/>
    <mergeCell ref="G56:M56"/>
    <mergeCell ref="G59:M59"/>
  </mergeCells>
  <printOptions headings="false" gridLines="false" gridLinesSet="true" horizontalCentered="false" verticalCentered="false"/>
  <pageMargins left="1.0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3" activeCellId="0" sqref="G63:M63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9.82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6.99"/>
    <col collapsed="false" customWidth="true" hidden="true" outlineLevel="0" max="8" min="8" style="2" width="1.99"/>
    <col collapsed="false" customWidth="true" hidden="true" outlineLevel="0" max="9" min="9" style="2" width="0.66"/>
    <col collapsed="false" customWidth="true" hidden="true" outlineLevel="0" max="10" min="10" style="2" width="1.49"/>
    <col collapsed="false" customWidth="true" hidden="false" outlineLevel="0" max="12" min="11" style="3" width="11.66"/>
    <col collapsed="false" customWidth="true" hidden="false" outlineLevel="0" max="13" min="13" style="4" width="10.32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" hidden="false" customHeight="false" outlineLevel="0" collapsed="false">
      <c r="A5" s="278" t="s">
        <v>60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</row>
    <row r="6" customFormat="false" ht="10" hidden="false" customHeight="false" outlineLevel="0" collapsed="false">
      <c r="B6" s="7"/>
      <c r="C6" s="8" t="s">
        <v>438</v>
      </c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0" hidden="false" customHeight="false" outlineLevel="0" collapsed="false">
      <c r="B7" s="7"/>
      <c r="C7" s="8" t="s">
        <v>43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" hidden="false" customHeight="false" outlineLevel="0" collapsed="false">
      <c r="B8" s="7"/>
      <c r="C8" s="8" t="s">
        <v>440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0.75" hidden="false" customHeight="true" outlineLevel="0" collapsed="false"/>
    <row r="10" s="18" customFormat="true" ht="24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207" customFormat="true" ht="12.75" hidden="false" customHeight="true" outlineLevel="0" collapsed="false">
      <c r="A13" s="198" t="n">
        <v>1</v>
      </c>
      <c r="B13" s="199" t="n">
        <v>25472501</v>
      </c>
      <c r="C13" s="200" t="s">
        <v>603</v>
      </c>
      <c r="D13" s="48" t="n">
        <v>7</v>
      </c>
      <c r="E13" s="49" t="n">
        <v>0.67</v>
      </c>
      <c r="F13" s="201" t="n">
        <v>7</v>
      </c>
      <c r="G13" s="49" t="n">
        <v>0.52</v>
      </c>
      <c r="H13" s="202"/>
      <c r="I13" s="202"/>
      <c r="J13" s="203"/>
      <c r="K13" s="204" t="n">
        <v>48999.4622651316</v>
      </c>
      <c r="L13" s="205" t="n">
        <f aca="false">K13*1.05</f>
        <v>51449.4353783882</v>
      </c>
      <c r="M13" s="206" t="n">
        <v>2000</v>
      </c>
    </row>
    <row r="14" s="207" customFormat="true" ht="12.75" hidden="false" customHeight="true" outlineLevel="0" collapsed="false">
      <c r="A14" s="198" t="n">
        <v>2</v>
      </c>
      <c r="B14" s="199" t="n">
        <v>25472502</v>
      </c>
      <c r="C14" s="200" t="s">
        <v>604</v>
      </c>
      <c r="D14" s="48" t="n">
        <v>7</v>
      </c>
      <c r="E14" s="49" t="n">
        <v>0.85</v>
      </c>
      <c r="F14" s="201" t="n">
        <v>7</v>
      </c>
      <c r="G14" s="49" t="n">
        <v>0.67</v>
      </c>
      <c r="H14" s="202"/>
      <c r="I14" s="202"/>
      <c r="J14" s="203"/>
      <c r="K14" s="204" t="n">
        <v>68539.3269591241</v>
      </c>
      <c r="L14" s="205" t="n">
        <f aca="false">K14*1.05</f>
        <v>71966.2933070803</v>
      </c>
      <c r="M14" s="206" t="n">
        <v>2000</v>
      </c>
    </row>
    <row r="15" s="207" customFormat="true" ht="12.75" hidden="false" customHeight="true" outlineLevel="0" collapsed="false">
      <c r="A15" s="198" t="n">
        <v>3</v>
      </c>
      <c r="B15" s="199" t="n">
        <v>25472503</v>
      </c>
      <c r="C15" s="200" t="s">
        <v>605</v>
      </c>
      <c r="D15" s="48" t="n">
        <v>7</v>
      </c>
      <c r="E15" s="49" t="n">
        <v>1.05</v>
      </c>
      <c r="F15" s="201" t="n">
        <v>7</v>
      </c>
      <c r="G15" s="49" t="n">
        <v>0.85</v>
      </c>
      <c r="H15" s="202"/>
      <c r="I15" s="202"/>
      <c r="J15" s="203"/>
      <c r="K15" s="204" t="n">
        <v>91204.7758959644</v>
      </c>
      <c r="L15" s="205" t="n">
        <f aca="false">K15*1.05</f>
        <v>95765.0146907627</v>
      </c>
      <c r="M15" s="206" t="n">
        <v>2000</v>
      </c>
    </row>
    <row r="16" s="216" customFormat="true" ht="12.75" hidden="false" customHeight="true" outlineLevel="0" collapsed="false">
      <c r="A16" s="208" t="n">
        <v>4</v>
      </c>
      <c r="B16" s="209" t="n">
        <v>25472504</v>
      </c>
      <c r="C16" s="210" t="s">
        <v>606</v>
      </c>
      <c r="D16" s="35" t="n">
        <v>7</v>
      </c>
      <c r="E16" s="36" t="n">
        <v>1.2</v>
      </c>
      <c r="F16" s="211" t="n">
        <v>7</v>
      </c>
      <c r="G16" s="36" t="n">
        <v>1.05</v>
      </c>
      <c r="H16" s="212"/>
      <c r="I16" s="212"/>
      <c r="J16" s="213"/>
      <c r="K16" s="214"/>
      <c r="L16" s="205"/>
      <c r="M16" s="215" t="n">
        <v>2000</v>
      </c>
    </row>
    <row r="17" s="207" customFormat="true" ht="12.75" hidden="false" customHeight="true" outlineLevel="0" collapsed="false">
      <c r="A17" s="198" t="n">
        <v>5</v>
      </c>
      <c r="B17" s="199" t="n">
        <v>25472548</v>
      </c>
      <c r="C17" s="200" t="s">
        <v>607</v>
      </c>
      <c r="D17" s="48" t="n">
        <v>7</v>
      </c>
      <c r="E17" s="49" t="s">
        <v>37</v>
      </c>
      <c r="F17" s="201" t="n">
        <v>7</v>
      </c>
      <c r="G17" s="49" t="n">
        <v>1.05</v>
      </c>
      <c r="H17" s="202"/>
      <c r="I17" s="202"/>
      <c r="J17" s="203"/>
      <c r="K17" s="204" t="n">
        <v>130999.450540374</v>
      </c>
      <c r="L17" s="205" t="n">
        <f aca="false">K17*1.05</f>
        <v>137549.423067393</v>
      </c>
      <c r="M17" s="206" t="n">
        <v>1000</v>
      </c>
    </row>
    <row r="18" s="216" customFormat="true" ht="12.75" hidden="false" customHeight="true" outlineLevel="0" collapsed="false">
      <c r="A18" s="208" t="n">
        <v>7</v>
      </c>
      <c r="B18" s="209" t="n">
        <v>25472549</v>
      </c>
      <c r="C18" s="210" t="s">
        <v>608</v>
      </c>
      <c r="D18" s="35" t="n">
        <v>7</v>
      </c>
      <c r="E18" s="49" t="s">
        <v>37</v>
      </c>
      <c r="F18" s="211" t="n">
        <v>7</v>
      </c>
      <c r="G18" s="36" t="n">
        <v>1.2</v>
      </c>
      <c r="H18" s="212"/>
      <c r="I18" s="212"/>
      <c r="J18" s="213"/>
      <c r="K18" s="214"/>
      <c r="L18" s="205"/>
      <c r="M18" s="215" t="n">
        <v>1000</v>
      </c>
    </row>
    <row r="19" s="216" customFormat="true" ht="12.75" hidden="false" customHeight="true" outlineLevel="0" collapsed="false">
      <c r="A19" s="208" t="n">
        <v>8</v>
      </c>
      <c r="B19" s="209" t="n">
        <v>25472550</v>
      </c>
      <c r="C19" s="210" t="s">
        <v>609</v>
      </c>
      <c r="D19" s="35" t="n">
        <v>7</v>
      </c>
      <c r="E19" s="49" t="s">
        <v>37</v>
      </c>
      <c r="F19" s="211" t="n">
        <v>7</v>
      </c>
      <c r="G19" s="49" t="s">
        <v>37</v>
      </c>
      <c r="H19" s="212"/>
      <c r="I19" s="212"/>
      <c r="J19" s="213"/>
      <c r="K19" s="214"/>
      <c r="L19" s="205"/>
      <c r="M19" s="215" t="n">
        <v>1000</v>
      </c>
    </row>
    <row r="20" s="216" customFormat="true" ht="12.75" hidden="false" customHeight="true" outlineLevel="0" collapsed="false">
      <c r="A20" s="208" t="n">
        <v>9</v>
      </c>
      <c r="B20" s="209" t="n">
        <v>25472551</v>
      </c>
      <c r="C20" s="210" t="s">
        <v>610</v>
      </c>
      <c r="D20" s="35" t="n">
        <v>7</v>
      </c>
      <c r="E20" s="49" t="s">
        <v>37</v>
      </c>
      <c r="F20" s="211" t="n">
        <v>7</v>
      </c>
      <c r="G20" s="36" t="n">
        <v>1.2</v>
      </c>
      <c r="H20" s="212"/>
      <c r="I20" s="212"/>
      <c r="J20" s="213"/>
      <c r="K20" s="214"/>
      <c r="L20" s="205"/>
      <c r="M20" s="215" t="n">
        <v>1000</v>
      </c>
    </row>
    <row r="21" s="207" customFormat="true" ht="12.75" hidden="false" customHeight="true" outlineLevel="0" collapsed="false">
      <c r="A21" s="198" t="n">
        <v>10</v>
      </c>
      <c r="B21" s="199" t="n">
        <v>25472552</v>
      </c>
      <c r="C21" s="200" t="s">
        <v>611</v>
      </c>
      <c r="D21" s="48" t="n">
        <v>7</v>
      </c>
      <c r="E21" s="49" t="s">
        <v>37</v>
      </c>
      <c r="F21" s="201" t="n">
        <v>7</v>
      </c>
      <c r="G21" s="49" t="s">
        <v>37</v>
      </c>
      <c r="H21" s="202"/>
      <c r="I21" s="202"/>
      <c r="J21" s="203"/>
      <c r="K21" s="204" t="n">
        <v>193688.830587421</v>
      </c>
      <c r="L21" s="205" t="n">
        <f aca="false">K21*1.05</f>
        <v>203373.272116792</v>
      </c>
      <c r="M21" s="206" t="n">
        <v>1000</v>
      </c>
    </row>
    <row r="22" s="216" customFormat="true" ht="12.75" hidden="false" customHeight="true" outlineLevel="0" collapsed="false">
      <c r="A22" s="208" t="n">
        <v>11</v>
      </c>
      <c r="B22" s="209" t="n">
        <v>25472553</v>
      </c>
      <c r="C22" s="210" t="s">
        <v>612</v>
      </c>
      <c r="D22" s="35" t="n">
        <v>7</v>
      </c>
      <c r="E22" s="49" t="s">
        <v>37</v>
      </c>
      <c r="F22" s="211" t="n">
        <v>7</v>
      </c>
      <c r="G22" s="49" t="s">
        <v>37</v>
      </c>
      <c r="H22" s="212"/>
      <c r="I22" s="212"/>
      <c r="J22" s="213"/>
      <c r="K22" s="214"/>
      <c r="L22" s="205"/>
      <c r="M22" s="215" t="n">
        <v>1000</v>
      </c>
    </row>
    <row r="23" s="216" customFormat="true" ht="12.75" hidden="false" customHeight="true" outlineLevel="0" collapsed="false">
      <c r="A23" s="208" t="n">
        <v>12</v>
      </c>
      <c r="B23" s="209" t="n">
        <v>25472554</v>
      </c>
      <c r="C23" s="210" t="s">
        <v>613</v>
      </c>
      <c r="D23" s="35" t="n">
        <v>7</v>
      </c>
      <c r="E23" s="49" t="s">
        <v>37</v>
      </c>
      <c r="F23" s="211" t="n">
        <v>7</v>
      </c>
      <c r="G23" s="49" t="s">
        <v>37</v>
      </c>
      <c r="H23" s="212"/>
      <c r="I23" s="212"/>
      <c r="J23" s="213"/>
      <c r="K23" s="214"/>
      <c r="L23" s="205"/>
      <c r="M23" s="215" t="n">
        <v>1000</v>
      </c>
    </row>
    <row r="24" s="207" customFormat="true" ht="12.75" hidden="false" customHeight="true" outlineLevel="0" collapsed="false">
      <c r="A24" s="198" t="n">
        <v>13</v>
      </c>
      <c r="B24" s="199" t="n">
        <v>25472555</v>
      </c>
      <c r="C24" s="200" t="s">
        <v>614</v>
      </c>
      <c r="D24" s="48" t="n">
        <v>7</v>
      </c>
      <c r="E24" s="49" t="s">
        <v>37</v>
      </c>
      <c r="F24" s="201" t="n">
        <v>7</v>
      </c>
      <c r="G24" s="49" t="s">
        <v>37</v>
      </c>
      <c r="H24" s="202"/>
      <c r="I24" s="202"/>
      <c r="J24" s="203"/>
      <c r="K24" s="204" t="n">
        <v>294660.175861106</v>
      </c>
      <c r="L24" s="205" t="n">
        <f aca="false">K24*1.05</f>
        <v>309393.184654161</v>
      </c>
      <c r="M24" s="206" t="n">
        <v>1000</v>
      </c>
    </row>
    <row r="25" s="216" customFormat="true" ht="12.75" hidden="false" customHeight="true" outlineLevel="0" collapsed="false">
      <c r="A25" s="208" t="n">
        <v>14</v>
      </c>
      <c r="B25" s="209" t="n">
        <v>25472556</v>
      </c>
      <c r="C25" s="210" t="s">
        <v>615</v>
      </c>
      <c r="D25" s="35" t="n">
        <v>7</v>
      </c>
      <c r="E25" s="49" t="s">
        <v>37</v>
      </c>
      <c r="F25" s="211" t="n">
        <v>7</v>
      </c>
      <c r="G25" s="49" t="s">
        <v>37</v>
      </c>
      <c r="H25" s="212"/>
      <c r="I25" s="212"/>
      <c r="J25" s="213"/>
      <c r="K25" s="214"/>
      <c r="L25" s="205"/>
      <c r="M25" s="215" t="n">
        <v>1000</v>
      </c>
    </row>
    <row r="26" s="207" customFormat="true" ht="12.75" hidden="false" customHeight="true" outlineLevel="0" collapsed="false">
      <c r="A26" s="198" t="n">
        <v>15</v>
      </c>
      <c r="B26" s="199" t="n">
        <v>25472557</v>
      </c>
      <c r="C26" s="200" t="s">
        <v>616</v>
      </c>
      <c r="D26" s="48" t="n">
        <v>7</v>
      </c>
      <c r="E26" s="49" t="s">
        <v>37</v>
      </c>
      <c r="F26" s="201" t="n">
        <v>7</v>
      </c>
      <c r="G26" s="49" t="s">
        <v>37</v>
      </c>
      <c r="H26" s="202"/>
      <c r="I26" s="202"/>
      <c r="J26" s="203"/>
      <c r="K26" s="204" t="n">
        <v>373260.391833362</v>
      </c>
      <c r="L26" s="205" t="n">
        <f aca="false">K26*1.05</f>
        <v>391923.41142503</v>
      </c>
      <c r="M26" s="206" t="n">
        <v>1000</v>
      </c>
    </row>
    <row r="27" s="207" customFormat="true" ht="12.75" hidden="false" customHeight="true" outlineLevel="0" collapsed="false">
      <c r="A27" s="198" t="n">
        <v>16</v>
      </c>
      <c r="B27" s="199" t="n">
        <v>25472558</v>
      </c>
      <c r="C27" s="200" t="s">
        <v>617</v>
      </c>
      <c r="D27" s="48" t="n">
        <v>7</v>
      </c>
      <c r="E27" s="49" t="s">
        <v>37</v>
      </c>
      <c r="F27" s="201" t="n">
        <v>7</v>
      </c>
      <c r="G27" s="49" t="s">
        <v>37</v>
      </c>
      <c r="H27" s="202"/>
      <c r="I27" s="202"/>
      <c r="J27" s="203"/>
      <c r="K27" s="204" t="n">
        <v>419672.001809772</v>
      </c>
      <c r="L27" s="205" t="n">
        <f aca="false">K27*1.05</f>
        <v>440655.601900261</v>
      </c>
      <c r="M27" s="206" t="n">
        <v>1000</v>
      </c>
    </row>
    <row r="28" s="216" customFormat="true" ht="12.75" hidden="false" customHeight="true" outlineLevel="0" collapsed="false">
      <c r="A28" s="208" t="n">
        <v>17</v>
      </c>
      <c r="B28" s="209" t="n">
        <v>25472559</v>
      </c>
      <c r="C28" s="210" t="s">
        <v>618</v>
      </c>
      <c r="D28" s="35" t="n">
        <v>7</v>
      </c>
      <c r="E28" s="49" t="s">
        <v>37</v>
      </c>
      <c r="F28" s="211" t="n">
        <v>7</v>
      </c>
      <c r="G28" s="49" t="s">
        <v>37</v>
      </c>
      <c r="H28" s="212"/>
      <c r="I28" s="212"/>
      <c r="J28" s="213"/>
      <c r="K28" s="214"/>
      <c r="L28" s="205"/>
      <c r="M28" s="215" t="n">
        <v>1000</v>
      </c>
    </row>
    <row r="29" s="216" customFormat="true" ht="12.75" hidden="false" customHeight="true" outlineLevel="0" collapsed="false">
      <c r="A29" s="208" t="n">
        <v>18</v>
      </c>
      <c r="B29" s="209" t="n">
        <v>25472560</v>
      </c>
      <c r="C29" s="210" t="s">
        <v>619</v>
      </c>
      <c r="D29" s="35" t="n">
        <v>7</v>
      </c>
      <c r="E29" s="49" t="s">
        <v>37</v>
      </c>
      <c r="F29" s="211" t="n">
        <v>7</v>
      </c>
      <c r="G29" s="49" t="s">
        <v>37</v>
      </c>
      <c r="H29" s="212"/>
      <c r="I29" s="212"/>
      <c r="J29" s="213"/>
      <c r="K29" s="214"/>
      <c r="L29" s="205"/>
      <c r="M29" s="215" t="n">
        <v>1000</v>
      </c>
    </row>
    <row r="30" s="207" customFormat="true" ht="12.75" hidden="false" customHeight="true" outlineLevel="0" collapsed="false">
      <c r="A30" s="198" t="n">
        <v>19</v>
      </c>
      <c r="B30" s="199" t="n">
        <v>25472561</v>
      </c>
      <c r="C30" s="200" t="s">
        <v>620</v>
      </c>
      <c r="D30" s="48" t="n">
        <v>19</v>
      </c>
      <c r="E30" s="49" t="s">
        <v>37</v>
      </c>
      <c r="F30" s="201" t="n">
        <v>7</v>
      </c>
      <c r="G30" s="49" t="s">
        <v>37</v>
      </c>
      <c r="H30" s="202"/>
      <c r="I30" s="202"/>
      <c r="J30" s="203"/>
      <c r="K30" s="204" t="n">
        <v>540549.672407684</v>
      </c>
      <c r="L30" s="205" t="n">
        <f aca="false">K30*1.05</f>
        <v>567577.156028069</v>
      </c>
      <c r="M30" s="206" t="n">
        <v>1000</v>
      </c>
    </row>
    <row r="31" s="207" customFormat="true" ht="12.75" hidden="false" customHeight="true" outlineLevel="0" collapsed="false">
      <c r="A31" s="198" t="n">
        <v>20</v>
      </c>
      <c r="B31" s="199" t="n">
        <v>25472562</v>
      </c>
      <c r="C31" s="200" t="s">
        <v>621</v>
      </c>
      <c r="D31" s="48" t="n">
        <v>19</v>
      </c>
      <c r="E31" s="49" t="s">
        <v>37</v>
      </c>
      <c r="F31" s="201" t="n">
        <v>7</v>
      </c>
      <c r="G31" s="49" t="s">
        <v>37</v>
      </c>
      <c r="H31" s="202"/>
      <c r="I31" s="202"/>
      <c r="J31" s="203"/>
      <c r="K31" s="204" t="n">
        <v>591777.628883836</v>
      </c>
      <c r="L31" s="205" t="n">
        <f aca="false">K31*1.05</f>
        <v>621366.510328028</v>
      </c>
      <c r="M31" s="206" t="n">
        <v>1000</v>
      </c>
    </row>
    <row r="32" s="216" customFormat="true" ht="12.75" hidden="false" customHeight="true" outlineLevel="0" collapsed="false">
      <c r="A32" s="208" t="n">
        <v>21</v>
      </c>
      <c r="B32" s="209" t="n">
        <v>25472563</v>
      </c>
      <c r="C32" s="210" t="s">
        <v>622</v>
      </c>
      <c r="D32" s="35" t="n">
        <v>19</v>
      </c>
      <c r="E32" s="49" t="s">
        <v>37</v>
      </c>
      <c r="F32" s="211" t="n">
        <v>7</v>
      </c>
      <c r="G32" s="49" t="s">
        <v>37</v>
      </c>
      <c r="H32" s="212"/>
      <c r="I32" s="212"/>
      <c r="J32" s="213"/>
      <c r="K32" s="214"/>
      <c r="L32" s="205"/>
      <c r="M32" s="215" t="n">
        <v>1000</v>
      </c>
    </row>
    <row r="33" s="216" customFormat="true" ht="12.75" hidden="false" customHeight="true" outlineLevel="0" collapsed="false">
      <c r="A33" s="208" t="n">
        <v>22</v>
      </c>
      <c r="B33" s="209" t="n">
        <v>25472564</v>
      </c>
      <c r="C33" s="210" t="s">
        <v>623</v>
      </c>
      <c r="D33" s="35" t="n">
        <v>19</v>
      </c>
      <c r="E33" s="49" t="s">
        <v>37</v>
      </c>
      <c r="F33" s="211" t="n">
        <v>7</v>
      </c>
      <c r="G33" s="49" t="s">
        <v>37</v>
      </c>
      <c r="H33" s="212"/>
      <c r="I33" s="212"/>
      <c r="J33" s="213"/>
      <c r="K33" s="214"/>
      <c r="L33" s="205"/>
      <c r="M33" s="215" t="n">
        <v>1000</v>
      </c>
    </row>
    <row r="34" s="207" customFormat="true" ht="12.75" hidden="false" customHeight="true" outlineLevel="0" collapsed="false">
      <c r="A34" s="198" t="n">
        <v>23</v>
      </c>
      <c r="B34" s="199" t="n">
        <v>25472565</v>
      </c>
      <c r="C34" s="200" t="s">
        <v>624</v>
      </c>
      <c r="D34" s="48" t="n">
        <v>19</v>
      </c>
      <c r="E34" s="49" t="s">
        <v>37</v>
      </c>
      <c r="F34" s="201" t="n">
        <v>7</v>
      </c>
      <c r="G34" s="49" t="s">
        <v>37</v>
      </c>
      <c r="H34" s="202"/>
      <c r="I34" s="202"/>
      <c r="J34" s="203"/>
      <c r="K34" s="204" t="n">
        <v>737462.318305214</v>
      </c>
      <c r="L34" s="205" t="n">
        <f aca="false">K34*1.05</f>
        <v>774335.434220474</v>
      </c>
      <c r="M34" s="206" t="n">
        <v>500</v>
      </c>
    </row>
    <row r="35" s="207" customFormat="true" ht="12.75" hidden="false" customHeight="true" outlineLevel="0" collapsed="false">
      <c r="A35" s="198" t="n">
        <v>24</v>
      </c>
      <c r="B35" s="199" t="n">
        <v>25472566</v>
      </c>
      <c r="C35" s="200" t="s">
        <v>625</v>
      </c>
      <c r="D35" s="48" t="n">
        <v>19</v>
      </c>
      <c r="E35" s="49" t="s">
        <v>37</v>
      </c>
      <c r="F35" s="201" t="n">
        <v>19</v>
      </c>
      <c r="G35" s="49" t="s">
        <v>37</v>
      </c>
      <c r="H35" s="202"/>
      <c r="I35" s="202"/>
      <c r="J35" s="203"/>
      <c r="K35" s="204" t="n">
        <v>811102.924662224</v>
      </c>
      <c r="L35" s="205" t="n">
        <f aca="false">K35*1.05</f>
        <v>851658.070895335</v>
      </c>
      <c r="M35" s="206" t="n">
        <v>500</v>
      </c>
    </row>
    <row r="36" s="216" customFormat="true" ht="12.75" hidden="false" customHeight="true" outlineLevel="0" collapsed="false">
      <c r="A36" s="208" t="n">
        <v>25</v>
      </c>
      <c r="B36" s="209" t="n">
        <v>25472567</v>
      </c>
      <c r="C36" s="210" t="s">
        <v>626</v>
      </c>
      <c r="D36" s="35" t="n">
        <v>19</v>
      </c>
      <c r="E36" s="49" t="s">
        <v>37</v>
      </c>
      <c r="F36" s="211" t="n">
        <v>7</v>
      </c>
      <c r="G36" s="49" t="s">
        <v>37</v>
      </c>
      <c r="H36" s="212"/>
      <c r="I36" s="212"/>
      <c r="J36" s="213"/>
      <c r="K36" s="214"/>
      <c r="L36" s="205"/>
      <c r="M36" s="215" t="n">
        <v>500</v>
      </c>
    </row>
    <row r="37" s="216" customFormat="true" ht="12.75" hidden="false" customHeight="true" outlineLevel="0" collapsed="false">
      <c r="A37" s="208" t="n">
        <v>26</v>
      </c>
      <c r="B37" s="209" t="n">
        <v>25472568</v>
      </c>
      <c r="C37" s="210" t="s">
        <v>627</v>
      </c>
      <c r="D37" s="35" t="n">
        <v>19</v>
      </c>
      <c r="E37" s="49" t="s">
        <v>37</v>
      </c>
      <c r="F37" s="211" t="n">
        <v>19</v>
      </c>
      <c r="G37" s="49" t="s">
        <v>37</v>
      </c>
      <c r="H37" s="212"/>
      <c r="I37" s="212"/>
      <c r="J37" s="213"/>
      <c r="K37" s="214"/>
      <c r="L37" s="205"/>
      <c r="M37" s="215" t="n">
        <v>500</v>
      </c>
    </row>
    <row r="38" s="207" customFormat="true" ht="12.75" hidden="false" customHeight="true" outlineLevel="0" collapsed="false">
      <c r="A38" s="198" t="n">
        <v>27</v>
      </c>
      <c r="B38" s="199" t="n">
        <v>25472569</v>
      </c>
      <c r="C38" s="200" t="s">
        <v>628</v>
      </c>
      <c r="D38" s="48" t="n">
        <v>19</v>
      </c>
      <c r="E38" s="49" t="s">
        <v>37</v>
      </c>
      <c r="F38" s="201" t="n">
        <v>19</v>
      </c>
      <c r="G38" s="49" t="s">
        <v>37</v>
      </c>
      <c r="H38" s="202"/>
      <c r="I38" s="202"/>
      <c r="J38" s="203"/>
      <c r="K38" s="204" t="n">
        <v>1017178.02118914</v>
      </c>
      <c r="L38" s="205" t="n">
        <f aca="false">K38*1.05</f>
        <v>1068036.9222486</v>
      </c>
      <c r="M38" s="206" t="n">
        <v>500</v>
      </c>
    </row>
    <row r="39" s="207" customFormat="true" ht="12.75" hidden="false" customHeight="true" outlineLevel="0" collapsed="false">
      <c r="A39" s="198" t="n">
        <v>28</v>
      </c>
      <c r="B39" s="199" t="n">
        <v>25472570</v>
      </c>
      <c r="C39" s="200" t="s">
        <v>629</v>
      </c>
      <c r="D39" s="48" t="n">
        <v>19</v>
      </c>
      <c r="E39" s="49" t="s">
        <v>37</v>
      </c>
      <c r="F39" s="201" t="n">
        <v>19</v>
      </c>
      <c r="G39" s="49" t="s">
        <v>37</v>
      </c>
      <c r="H39" s="202"/>
      <c r="I39" s="202"/>
      <c r="J39" s="203"/>
      <c r="K39" s="204" t="n">
        <v>1110432.78227231</v>
      </c>
      <c r="L39" s="205" t="n">
        <f aca="false">K39*1.05</f>
        <v>1165954.42138592</v>
      </c>
      <c r="M39" s="206" t="n">
        <v>500</v>
      </c>
    </row>
    <row r="40" s="216" customFormat="true" ht="12.75" hidden="false" customHeight="true" outlineLevel="0" collapsed="false">
      <c r="A40" s="208" t="n">
        <v>29</v>
      </c>
      <c r="B40" s="209" t="n">
        <v>25472571</v>
      </c>
      <c r="C40" s="210" t="s">
        <v>630</v>
      </c>
      <c r="D40" s="35" t="n">
        <v>19</v>
      </c>
      <c r="E40" s="49" t="s">
        <v>37</v>
      </c>
      <c r="F40" s="211" t="n">
        <v>19</v>
      </c>
      <c r="G40" s="49" t="s">
        <v>37</v>
      </c>
      <c r="H40" s="212"/>
      <c r="I40" s="212"/>
      <c r="J40" s="213"/>
      <c r="K40" s="214"/>
      <c r="L40" s="205"/>
      <c r="M40" s="215" t="n">
        <v>500</v>
      </c>
    </row>
    <row r="41" s="216" customFormat="true" ht="12.75" hidden="false" customHeight="true" outlineLevel="0" collapsed="false">
      <c r="A41" s="208" t="n">
        <v>30</v>
      </c>
      <c r="B41" s="209" t="n">
        <v>25472572</v>
      </c>
      <c r="C41" s="210" t="s">
        <v>631</v>
      </c>
      <c r="D41" s="35" t="n">
        <v>37</v>
      </c>
      <c r="E41" s="49" t="s">
        <v>37</v>
      </c>
      <c r="F41" s="211" t="n">
        <v>19</v>
      </c>
      <c r="G41" s="49" t="s">
        <v>37</v>
      </c>
      <c r="H41" s="212"/>
      <c r="I41" s="212"/>
      <c r="J41" s="213"/>
      <c r="K41" s="214"/>
      <c r="L41" s="205"/>
      <c r="M41" s="215" t="n">
        <v>500</v>
      </c>
    </row>
    <row r="42" s="216" customFormat="true" ht="12.75" hidden="false" customHeight="true" outlineLevel="0" collapsed="false">
      <c r="A42" s="208" t="n">
        <v>31</v>
      </c>
      <c r="B42" s="209" t="n">
        <v>25472573</v>
      </c>
      <c r="C42" s="210" t="s">
        <v>632</v>
      </c>
      <c r="D42" s="35" t="n">
        <v>37</v>
      </c>
      <c r="E42" s="49" t="s">
        <v>37</v>
      </c>
      <c r="F42" s="211" t="n">
        <v>19</v>
      </c>
      <c r="G42" s="49" t="s">
        <v>37</v>
      </c>
      <c r="H42" s="212"/>
      <c r="I42" s="212"/>
      <c r="J42" s="213"/>
      <c r="K42" s="214"/>
      <c r="L42" s="205"/>
      <c r="M42" s="215" t="n">
        <v>250</v>
      </c>
    </row>
    <row r="43" s="207" customFormat="true" ht="12.75" hidden="false" customHeight="true" outlineLevel="0" collapsed="false">
      <c r="A43" s="198" t="n">
        <v>32</v>
      </c>
      <c r="B43" s="199" t="n">
        <v>25472574</v>
      </c>
      <c r="C43" s="200" t="s">
        <v>633</v>
      </c>
      <c r="D43" s="48" t="n">
        <v>37</v>
      </c>
      <c r="E43" s="49" t="s">
        <v>37</v>
      </c>
      <c r="F43" s="201" t="n">
        <v>19</v>
      </c>
      <c r="G43" s="49" t="s">
        <v>37</v>
      </c>
      <c r="H43" s="202"/>
      <c r="I43" s="202"/>
      <c r="J43" s="203"/>
      <c r="K43" s="204" t="n">
        <v>1304364.49637472</v>
      </c>
      <c r="L43" s="205" t="n">
        <f aca="false">K43*1.05</f>
        <v>1369582.72119345</v>
      </c>
      <c r="M43" s="206" t="n">
        <v>250</v>
      </c>
    </row>
    <row r="44" s="207" customFormat="true" ht="12.75" hidden="false" customHeight="true" outlineLevel="0" collapsed="false">
      <c r="A44" s="198" t="n">
        <v>33</v>
      </c>
      <c r="B44" s="199" t="n">
        <v>25472575</v>
      </c>
      <c r="C44" s="200" t="s">
        <v>634</v>
      </c>
      <c r="D44" s="48" t="n">
        <v>37</v>
      </c>
      <c r="E44" s="49" t="s">
        <v>37</v>
      </c>
      <c r="F44" s="201" t="n">
        <v>19</v>
      </c>
      <c r="G44" s="49" t="s">
        <v>37</v>
      </c>
      <c r="H44" s="202"/>
      <c r="I44" s="202"/>
      <c r="J44" s="203"/>
      <c r="K44" s="204" t="n">
        <v>1463292.99717057</v>
      </c>
      <c r="L44" s="205" t="n">
        <f aca="false">K44*1.05</f>
        <v>1536457.6470291</v>
      </c>
      <c r="M44" s="206" t="n">
        <v>250</v>
      </c>
    </row>
    <row r="45" s="216" customFormat="true" ht="12.75" hidden="false" customHeight="true" outlineLevel="0" collapsed="false">
      <c r="A45" s="208" t="n">
        <v>34</v>
      </c>
      <c r="B45" s="209" t="n">
        <v>25472576</v>
      </c>
      <c r="C45" s="210" t="s">
        <v>635</v>
      </c>
      <c r="D45" s="35" t="n">
        <v>37</v>
      </c>
      <c r="E45" s="49" t="s">
        <v>37</v>
      </c>
      <c r="F45" s="211" t="n">
        <v>19</v>
      </c>
      <c r="G45" s="49" t="s">
        <v>37</v>
      </c>
      <c r="H45" s="212"/>
      <c r="I45" s="212"/>
      <c r="J45" s="213"/>
      <c r="K45" s="214"/>
      <c r="L45" s="205"/>
      <c r="M45" s="215" t="n">
        <v>250</v>
      </c>
    </row>
    <row r="46" s="216" customFormat="true" ht="12.75" hidden="false" customHeight="true" outlineLevel="0" collapsed="false">
      <c r="A46" s="208" t="n">
        <v>35</v>
      </c>
      <c r="B46" s="209" t="n">
        <v>25472577</v>
      </c>
      <c r="C46" s="210" t="s">
        <v>636</v>
      </c>
      <c r="D46" s="35" t="n">
        <v>37</v>
      </c>
      <c r="E46" s="49" t="s">
        <v>37</v>
      </c>
      <c r="F46" s="211" t="n">
        <v>19</v>
      </c>
      <c r="G46" s="49" t="s">
        <v>37</v>
      </c>
      <c r="H46" s="212"/>
      <c r="I46" s="212"/>
      <c r="J46" s="213"/>
      <c r="K46" s="214"/>
      <c r="L46" s="205"/>
      <c r="M46" s="215" t="n">
        <v>250</v>
      </c>
    </row>
    <row r="47" s="207" customFormat="true" ht="12.75" hidden="false" customHeight="true" outlineLevel="0" collapsed="false">
      <c r="A47" s="198" t="n">
        <v>36</v>
      </c>
      <c r="B47" s="199" t="n">
        <v>25472578</v>
      </c>
      <c r="C47" s="200" t="s">
        <v>637</v>
      </c>
      <c r="D47" s="48" t="n">
        <v>37</v>
      </c>
      <c r="E47" s="49" t="s">
        <v>37</v>
      </c>
      <c r="F47" s="201" t="n">
        <v>19</v>
      </c>
      <c r="G47" s="49" t="s">
        <v>37</v>
      </c>
      <c r="H47" s="202"/>
      <c r="I47" s="202"/>
      <c r="J47" s="203"/>
      <c r="K47" s="204" t="n">
        <v>1547977.13292823</v>
      </c>
      <c r="L47" s="205" t="n">
        <f aca="false">K47*1.05</f>
        <v>1625375.98957464</v>
      </c>
      <c r="M47" s="206" t="n">
        <v>250</v>
      </c>
    </row>
    <row r="48" s="207" customFormat="true" ht="12.75" hidden="false" customHeight="true" outlineLevel="0" collapsed="false">
      <c r="A48" s="198" t="n">
        <v>37</v>
      </c>
      <c r="B48" s="199" t="n">
        <v>25472579</v>
      </c>
      <c r="C48" s="200" t="s">
        <v>638</v>
      </c>
      <c r="D48" s="48" t="n">
        <v>37</v>
      </c>
      <c r="E48" s="49" t="s">
        <v>37</v>
      </c>
      <c r="F48" s="201" t="n">
        <v>19</v>
      </c>
      <c r="G48" s="49" t="s">
        <v>37</v>
      </c>
      <c r="H48" s="202"/>
      <c r="I48" s="202"/>
      <c r="J48" s="203"/>
      <c r="K48" s="204" t="n">
        <v>1683296.23344069</v>
      </c>
      <c r="L48" s="205" t="n">
        <f aca="false">K48*1.05</f>
        <v>1767461.04511273</v>
      </c>
      <c r="M48" s="206" t="n">
        <v>250</v>
      </c>
    </row>
    <row r="49" s="207" customFormat="true" ht="12.75" hidden="false" customHeight="true" outlineLevel="0" collapsed="false">
      <c r="A49" s="198" t="n">
        <v>38</v>
      </c>
      <c r="B49" s="199" t="n">
        <v>25472580</v>
      </c>
      <c r="C49" s="200" t="s">
        <v>639</v>
      </c>
      <c r="D49" s="48" t="n">
        <v>37</v>
      </c>
      <c r="E49" s="49" t="s">
        <v>37</v>
      </c>
      <c r="F49" s="201" t="n">
        <v>37</v>
      </c>
      <c r="G49" s="49" t="s">
        <v>37</v>
      </c>
      <c r="H49" s="202"/>
      <c r="I49" s="202"/>
      <c r="J49" s="203"/>
      <c r="K49" s="204" t="n">
        <v>1808884.65339755</v>
      </c>
      <c r="L49" s="205" t="n">
        <f aca="false">K49*1.05</f>
        <v>1899328.88606743</v>
      </c>
      <c r="M49" s="206" t="n">
        <v>250</v>
      </c>
    </row>
    <row r="50" s="207" customFormat="true" ht="12.75" hidden="false" customHeight="true" outlineLevel="0" collapsed="false">
      <c r="A50" s="198" t="n">
        <v>39</v>
      </c>
      <c r="B50" s="199" t="n">
        <v>25472581</v>
      </c>
      <c r="C50" s="200" t="s">
        <v>640</v>
      </c>
      <c r="D50" s="48" t="n">
        <v>37</v>
      </c>
      <c r="E50" s="49" t="s">
        <v>37</v>
      </c>
      <c r="F50" s="201" t="n">
        <v>19</v>
      </c>
      <c r="G50" s="49" t="s">
        <v>37</v>
      </c>
      <c r="H50" s="202"/>
      <c r="I50" s="202"/>
      <c r="J50" s="203"/>
      <c r="K50" s="204" t="n">
        <v>1977543.86366057</v>
      </c>
      <c r="L50" s="205" t="n">
        <f aca="false">K50*1.05</f>
        <v>2076421.0568436</v>
      </c>
      <c r="M50" s="206" t="n">
        <v>250</v>
      </c>
    </row>
    <row r="51" s="207" customFormat="true" ht="12.75" hidden="false" customHeight="true" outlineLevel="0" collapsed="false">
      <c r="A51" s="198" t="n">
        <v>40</v>
      </c>
      <c r="B51" s="199" t="n">
        <v>25472582</v>
      </c>
      <c r="C51" s="200" t="s">
        <v>641</v>
      </c>
      <c r="D51" s="48" t="n">
        <v>37</v>
      </c>
      <c r="E51" s="49" t="s">
        <v>37</v>
      </c>
      <c r="F51" s="201" t="n">
        <v>37</v>
      </c>
      <c r="G51" s="49" t="s">
        <v>37</v>
      </c>
      <c r="H51" s="202"/>
      <c r="I51" s="202"/>
      <c r="J51" s="203"/>
      <c r="K51" s="204" t="n">
        <v>2098921.03453099</v>
      </c>
      <c r="L51" s="205" t="n">
        <f aca="false">K51*1.05</f>
        <v>2203867.08625754</v>
      </c>
      <c r="M51" s="206" t="n">
        <v>250</v>
      </c>
    </row>
    <row r="52" s="207" customFormat="true" ht="12.75" hidden="false" customHeight="true" outlineLevel="0" collapsed="false">
      <c r="A52" s="198" t="n">
        <v>41</v>
      </c>
      <c r="B52" s="199" t="n">
        <v>25472583</v>
      </c>
      <c r="C52" s="200" t="s">
        <v>642</v>
      </c>
      <c r="D52" s="48" t="n">
        <v>37</v>
      </c>
      <c r="E52" s="49" t="s">
        <v>37</v>
      </c>
      <c r="F52" s="201" t="n">
        <v>37</v>
      </c>
      <c r="G52" s="49" t="s">
        <v>37</v>
      </c>
      <c r="H52" s="202"/>
      <c r="I52" s="202"/>
      <c r="J52" s="203"/>
      <c r="K52" s="204" t="n">
        <v>2250639.90807142</v>
      </c>
      <c r="L52" s="205" t="n">
        <f aca="false">K52*1.05</f>
        <v>2363171.90347499</v>
      </c>
      <c r="M52" s="206" t="n">
        <v>250</v>
      </c>
    </row>
    <row r="53" s="216" customFormat="true" ht="12.75" hidden="false" customHeight="true" outlineLevel="0" collapsed="false">
      <c r="A53" s="208" t="n">
        <v>42</v>
      </c>
      <c r="B53" s="209" t="n">
        <v>25472584</v>
      </c>
      <c r="C53" s="210" t="s">
        <v>643</v>
      </c>
      <c r="D53" s="35" t="n">
        <v>37</v>
      </c>
      <c r="E53" s="49" t="s">
        <v>37</v>
      </c>
      <c r="F53" s="211" t="n">
        <v>19</v>
      </c>
      <c r="G53" s="49" t="s">
        <v>37</v>
      </c>
      <c r="H53" s="212"/>
      <c r="I53" s="212"/>
      <c r="J53" s="213"/>
      <c r="K53" s="214"/>
      <c r="L53" s="205"/>
      <c r="M53" s="215" t="n">
        <v>250</v>
      </c>
    </row>
    <row r="54" s="207" customFormat="true" ht="12.75" hidden="false" customHeight="true" outlineLevel="0" collapsed="false">
      <c r="A54" s="198" t="n">
        <v>43</v>
      </c>
      <c r="B54" s="199" t="n">
        <v>25472585</v>
      </c>
      <c r="C54" s="200" t="s">
        <v>644</v>
      </c>
      <c r="D54" s="48" t="n">
        <v>37</v>
      </c>
      <c r="E54" s="49" t="s">
        <v>37</v>
      </c>
      <c r="F54" s="201" t="n">
        <v>37</v>
      </c>
      <c r="G54" s="49" t="s">
        <v>37</v>
      </c>
      <c r="H54" s="202"/>
      <c r="I54" s="202"/>
      <c r="J54" s="203"/>
      <c r="K54" s="204" t="n">
        <v>2508582.37757315</v>
      </c>
      <c r="L54" s="205" t="n">
        <f aca="false">K54*1.05</f>
        <v>2634011.49645181</v>
      </c>
      <c r="M54" s="206" t="n">
        <v>250</v>
      </c>
    </row>
    <row r="55" s="207" customFormat="true" ht="12.75" hidden="false" customHeight="true" outlineLevel="0" collapsed="false">
      <c r="A55" s="198" t="n">
        <v>44</v>
      </c>
      <c r="B55" s="199" t="n">
        <v>25472586</v>
      </c>
      <c r="C55" s="200" t="s">
        <v>645</v>
      </c>
      <c r="D55" s="48" t="n">
        <v>37</v>
      </c>
      <c r="E55" s="49" t="s">
        <v>37</v>
      </c>
      <c r="F55" s="201" t="n">
        <v>37</v>
      </c>
      <c r="G55" s="49" t="s">
        <v>37</v>
      </c>
      <c r="H55" s="202"/>
      <c r="I55" s="202"/>
      <c r="J55" s="203"/>
      <c r="K55" s="204" t="n">
        <v>2662973.57910539</v>
      </c>
      <c r="L55" s="205" t="n">
        <f aca="false">K55*1.05</f>
        <v>2796122.25806066</v>
      </c>
      <c r="M55" s="206" t="n">
        <v>250</v>
      </c>
    </row>
    <row r="56" s="207" customFormat="true" ht="12.75" hidden="false" customHeight="true" outlineLevel="0" collapsed="false">
      <c r="A56" s="198" t="n">
        <v>45</v>
      </c>
      <c r="B56" s="199" t="n">
        <v>25472587</v>
      </c>
      <c r="C56" s="200" t="s">
        <v>646</v>
      </c>
      <c r="D56" s="48" t="n">
        <v>37</v>
      </c>
      <c r="E56" s="49" t="s">
        <v>37</v>
      </c>
      <c r="F56" s="201" t="n">
        <v>37</v>
      </c>
      <c r="G56" s="49" t="s">
        <v>37</v>
      </c>
      <c r="H56" s="202"/>
      <c r="I56" s="202"/>
      <c r="J56" s="203"/>
      <c r="K56" s="204" t="n">
        <v>2854155.0848041</v>
      </c>
      <c r="L56" s="205" t="n">
        <f aca="false">K56*1.05</f>
        <v>2996862.83904431</v>
      </c>
      <c r="M56" s="206" t="n">
        <v>250</v>
      </c>
    </row>
    <row r="57" s="207" customFormat="true" ht="12.75" hidden="false" customHeight="true" outlineLevel="0" collapsed="false">
      <c r="A57" s="198" t="n">
        <v>46</v>
      </c>
      <c r="B57" s="199" t="n">
        <v>25472588</v>
      </c>
      <c r="C57" s="200" t="s">
        <v>647</v>
      </c>
      <c r="D57" s="48" t="n">
        <v>37</v>
      </c>
      <c r="E57" s="49" t="s">
        <v>37</v>
      </c>
      <c r="F57" s="201" t="n">
        <v>37</v>
      </c>
      <c r="G57" s="49" t="s">
        <v>37</v>
      </c>
      <c r="H57" s="202"/>
      <c r="I57" s="202"/>
      <c r="J57" s="203"/>
      <c r="K57" s="204" t="n">
        <v>3118468.0171689</v>
      </c>
      <c r="L57" s="205" t="n">
        <f aca="false">K57*1.05</f>
        <v>3274391.41802734</v>
      </c>
      <c r="M57" s="206" t="n">
        <v>250</v>
      </c>
    </row>
    <row r="58" s="207" customFormat="true" ht="12.75" hidden="false" customHeight="true" outlineLevel="0" collapsed="false">
      <c r="A58" s="198" t="n">
        <v>47</v>
      </c>
      <c r="B58" s="199" t="n">
        <v>25472589</v>
      </c>
      <c r="C58" s="200" t="s">
        <v>648</v>
      </c>
      <c r="D58" s="48" t="n">
        <v>37</v>
      </c>
      <c r="E58" s="49" t="s">
        <v>37</v>
      </c>
      <c r="F58" s="201" t="n">
        <v>37</v>
      </c>
      <c r="G58" s="49" t="s">
        <v>37</v>
      </c>
      <c r="H58" s="202"/>
      <c r="I58" s="202"/>
      <c r="J58" s="203"/>
      <c r="K58" s="204" t="n">
        <v>3308993.05493218</v>
      </c>
      <c r="L58" s="205" t="n">
        <f aca="false">K58*1.05</f>
        <v>3474442.70767879</v>
      </c>
      <c r="M58" s="206" t="n">
        <v>250</v>
      </c>
    </row>
    <row r="59" s="207" customFormat="true" ht="12.75" hidden="false" customHeight="true" outlineLevel="0" collapsed="false">
      <c r="A59" s="217" t="n">
        <v>48</v>
      </c>
      <c r="B59" s="218" t="n">
        <v>25472590</v>
      </c>
      <c r="C59" s="219" t="s">
        <v>649</v>
      </c>
      <c r="D59" s="276" t="n">
        <v>37</v>
      </c>
      <c r="E59" s="196" t="s">
        <v>37</v>
      </c>
      <c r="F59" s="220" t="n">
        <v>37</v>
      </c>
      <c r="G59" s="196" t="s">
        <v>37</v>
      </c>
      <c r="H59" s="221"/>
      <c r="I59" s="221"/>
      <c r="J59" s="222"/>
      <c r="K59" s="223" t="n">
        <v>3573967.45633134</v>
      </c>
      <c r="L59" s="224" t="n">
        <f aca="false">K59*1.05</f>
        <v>3752665.8291479</v>
      </c>
      <c r="M59" s="225" t="n">
        <v>250</v>
      </c>
    </row>
    <row r="60" s="80" customFormat="true" ht="5.25" hidden="false" customHeight="true" outlineLevel="0" collapsed="false">
      <c r="E60" s="103"/>
      <c r="G60" s="103"/>
      <c r="H60" s="104"/>
      <c r="I60" s="104"/>
      <c r="J60" s="104"/>
      <c r="K60" s="105"/>
      <c r="L60" s="105"/>
      <c r="M60" s="106"/>
    </row>
    <row r="61" s="80" customFormat="true" ht="12.75" hidden="false" customHeight="true" outlineLevel="0" collapsed="false">
      <c r="A61" s="79" t="s">
        <v>65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s="81" customFormat="true" ht="13.5" hidden="false" customHeight="true" outlineLevel="0" collapsed="false">
      <c r="B62" s="82" t="s">
        <v>66</v>
      </c>
      <c r="D62" s="83"/>
      <c r="E62" s="83"/>
      <c r="F62" s="83"/>
      <c r="G62" s="84" t="str">
        <f aca="false">'C ban'!$G$57:$M$57</f>
        <v>CADI-SUN, ngµy 01 th¸ng 07 n¨m 2015</v>
      </c>
      <c r="H62" s="84"/>
      <c r="I62" s="84"/>
      <c r="J62" s="84"/>
      <c r="K62" s="84"/>
      <c r="L62" s="84"/>
      <c r="M62" s="84"/>
    </row>
    <row r="63" s="81" customFormat="true" ht="14.25" hidden="false" customHeight="true" outlineLevel="0" collapsed="false">
      <c r="A63" s="85" t="s">
        <v>68</v>
      </c>
      <c r="B63" s="86"/>
      <c r="D63" s="83"/>
      <c r="E63" s="83"/>
      <c r="F63" s="83"/>
      <c r="G63" s="87" t="s">
        <v>69</v>
      </c>
      <c r="H63" s="87"/>
      <c r="I63" s="87"/>
      <c r="J63" s="87"/>
      <c r="K63" s="87"/>
      <c r="L63" s="87"/>
      <c r="M63" s="87"/>
    </row>
    <row r="64" s="81" customFormat="true" ht="11.25" hidden="false" customHeight="true" outlineLevel="0" collapsed="false">
      <c r="A64" s="85" t="s">
        <v>70</v>
      </c>
      <c r="B64" s="85"/>
      <c r="C64" s="88"/>
      <c r="D64" s="88"/>
      <c r="E64" s="89"/>
      <c r="F64" s="90"/>
      <c r="G64" s="91"/>
      <c r="H64" s="91"/>
      <c r="I64" s="91"/>
      <c r="J64" s="91"/>
      <c r="K64" s="91"/>
      <c r="L64" s="91"/>
      <c r="M64" s="91"/>
    </row>
    <row r="65" s="18" customFormat="true" ht="11.25" hidden="false" customHeight="true" outlineLevel="0" collapsed="false">
      <c r="A65" s="85" t="s">
        <v>71</v>
      </c>
      <c r="B65" s="85"/>
      <c r="C65" s="92"/>
      <c r="D65" s="93"/>
      <c r="E65" s="93"/>
      <c r="F65" s="93"/>
      <c r="G65" s="94"/>
      <c r="H65" s="94"/>
      <c r="I65" s="94"/>
      <c r="J65" s="95"/>
      <c r="K65" s="96"/>
      <c r="L65" s="96"/>
      <c r="M65" s="97"/>
    </row>
    <row r="66" s="81" customFormat="true" ht="11.25" hidden="false" customHeight="true" outlineLevel="0" collapsed="false">
      <c r="A66" s="85" t="s">
        <v>72</v>
      </c>
      <c r="B66" s="85"/>
      <c r="E66" s="98"/>
      <c r="K66" s="99"/>
      <c r="L66" s="99"/>
      <c r="M66" s="100"/>
    </row>
    <row r="67" customFormat="false" ht="12" hidden="false" customHeight="true" outlineLevel="0" collapsed="false">
      <c r="A67" s="85" t="s">
        <v>73</v>
      </c>
      <c r="B67" s="85"/>
      <c r="C67" s="85"/>
      <c r="D67" s="85"/>
      <c r="E67" s="85"/>
      <c r="F67" s="85"/>
      <c r="G67" s="101" t="s">
        <v>74</v>
      </c>
      <c r="H67" s="101"/>
      <c r="I67" s="101"/>
      <c r="J67" s="101"/>
      <c r="K67" s="101"/>
      <c r="L67" s="101"/>
      <c r="M67" s="101"/>
    </row>
    <row r="68" s="80" customFormat="true" ht="8" hidden="false" customHeight="false" outlineLevel="0" collapsed="false">
      <c r="D68" s="81"/>
      <c r="E68" s="103"/>
      <c r="G68" s="103"/>
      <c r="H68" s="104"/>
      <c r="I68" s="104"/>
      <c r="J68" s="104"/>
      <c r="K68" s="105"/>
      <c r="L68" s="105"/>
      <c r="M68" s="106"/>
    </row>
    <row r="69" s="80" customFormat="true" ht="8" hidden="false" customHeight="false" outlineLevel="0" collapsed="false">
      <c r="E69" s="103"/>
      <c r="G69" s="103"/>
      <c r="H69" s="104"/>
      <c r="I69" s="104"/>
      <c r="J69" s="104"/>
      <c r="K69" s="105"/>
      <c r="L69" s="105"/>
      <c r="M69" s="106"/>
    </row>
    <row r="70" s="80" customFormat="true" ht="8" hidden="false" customHeight="false" outlineLevel="0" collapsed="false">
      <c r="E70" s="103"/>
      <c r="G70" s="103"/>
      <c r="H70" s="104"/>
      <c r="I70" s="104"/>
      <c r="J70" s="104"/>
      <c r="K70" s="105"/>
      <c r="L70" s="105"/>
      <c r="M70" s="106"/>
    </row>
    <row r="71" s="80" customFormat="true" ht="8" hidden="false" customHeight="false" outlineLevel="0" collapsed="false">
      <c r="E71" s="103"/>
      <c r="G71" s="103"/>
      <c r="H71" s="104"/>
      <c r="I71" s="104"/>
      <c r="J71" s="104"/>
      <c r="K71" s="105"/>
      <c r="L71" s="105"/>
      <c r="M71" s="106"/>
    </row>
    <row r="72" s="80" customFormat="true" ht="8" hidden="false" customHeight="false" outlineLevel="0" collapsed="false">
      <c r="E72" s="103"/>
      <c r="G72" s="103"/>
      <c r="H72" s="104"/>
      <c r="I72" s="104"/>
      <c r="J72" s="104"/>
      <c r="K72" s="105"/>
      <c r="L72" s="105"/>
      <c r="M72" s="106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1:M61"/>
    <mergeCell ref="G62:M62"/>
    <mergeCell ref="G63:M63"/>
    <mergeCell ref="G64:M64"/>
    <mergeCell ref="G67:M67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8" activeCellId="0" sqref="N18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0.82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66"/>
    <col collapsed="false" customWidth="true" hidden="true" outlineLevel="0" max="9" min="9" style="2" width="1.16"/>
    <col collapsed="false" customWidth="true" hidden="true" outlineLevel="0" max="10" min="10" style="2" width="1.49"/>
    <col collapsed="false" customWidth="true" hidden="false" outlineLevel="0" max="12" min="11" style="3" width="12.49"/>
    <col collapsed="false" customWidth="true" hidden="false" outlineLevel="0" max="13" min="13" style="4" width="11.4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6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651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652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653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6.2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56" customFormat="true" ht="17" hidden="false" customHeight="true" outlineLevel="0" collapsed="false">
      <c r="A13" s="45" t="n">
        <v>1</v>
      </c>
      <c r="B13" s="46" t="n">
        <v>28225701</v>
      </c>
      <c r="C13" s="47" t="s">
        <v>654</v>
      </c>
      <c r="D13" s="48" t="n">
        <v>20</v>
      </c>
      <c r="E13" s="49" t="n">
        <v>0.14</v>
      </c>
      <c r="F13" s="201"/>
      <c r="G13" s="49"/>
      <c r="H13" s="52" t="n">
        <v>1298.9943484832</v>
      </c>
      <c r="I13" s="52" t="n">
        <v>1337.9641789377</v>
      </c>
      <c r="J13" s="53" t="n">
        <v>1672.45522367212</v>
      </c>
      <c r="K13" s="113" t="n">
        <v>2211.69654060585</v>
      </c>
      <c r="L13" s="42" t="n">
        <f aca="false">K13*1.05</f>
        <v>2322.28136763615</v>
      </c>
      <c r="M13" s="115" t="n">
        <v>100</v>
      </c>
    </row>
    <row r="14" s="44" customFormat="true" ht="17" hidden="false" customHeight="true" outlineLevel="0" collapsed="false">
      <c r="A14" s="32" t="n">
        <v>2</v>
      </c>
      <c r="B14" s="33" t="n">
        <v>28225702</v>
      </c>
      <c r="C14" s="34" t="s">
        <v>655</v>
      </c>
      <c r="D14" s="35" t="n">
        <v>16</v>
      </c>
      <c r="E14" s="36" t="n">
        <v>0.18</v>
      </c>
      <c r="F14" s="211"/>
      <c r="G14" s="36"/>
      <c r="H14" s="39" t="n">
        <v>1491.39995175404</v>
      </c>
      <c r="I14" s="39" t="n">
        <v>1536.14195030666</v>
      </c>
      <c r="J14" s="40" t="n">
        <v>1920.17743788332</v>
      </c>
      <c r="K14" s="118"/>
      <c r="L14" s="42"/>
      <c r="M14" s="119" t="n">
        <v>100</v>
      </c>
    </row>
    <row r="15" s="56" customFormat="true" ht="17" hidden="false" customHeight="true" outlineLevel="0" collapsed="false">
      <c r="A15" s="45" t="n">
        <v>3</v>
      </c>
      <c r="B15" s="46" t="n">
        <v>28225703</v>
      </c>
      <c r="C15" s="47" t="s">
        <v>656</v>
      </c>
      <c r="D15" s="48" t="n">
        <v>20</v>
      </c>
      <c r="E15" s="49" t="n">
        <v>0.18</v>
      </c>
      <c r="F15" s="201"/>
      <c r="G15" s="49"/>
      <c r="H15" s="52" t="n">
        <v>1804.5926883452</v>
      </c>
      <c r="I15" s="52" t="n">
        <v>1858.73046899556</v>
      </c>
      <c r="J15" s="53" t="n">
        <v>2323.41308624444</v>
      </c>
      <c r="K15" s="113" t="n">
        <v>3305.47179209687</v>
      </c>
      <c r="L15" s="42" t="n">
        <f aca="false">K15*1.05</f>
        <v>3470.74538170171</v>
      </c>
      <c r="M15" s="115" t="n">
        <v>100</v>
      </c>
    </row>
    <row r="16" s="44" customFormat="true" ht="17" hidden="false" customHeight="true" outlineLevel="0" collapsed="false">
      <c r="A16" s="32" t="n">
        <v>4</v>
      </c>
      <c r="B16" s="33" t="n">
        <v>28225704</v>
      </c>
      <c r="C16" s="34" t="s">
        <v>657</v>
      </c>
      <c r="D16" s="35" t="n">
        <v>20</v>
      </c>
      <c r="E16" s="36" t="n">
        <v>0.2</v>
      </c>
      <c r="F16" s="211"/>
      <c r="G16" s="36"/>
      <c r="H16" s="39" t="n">
        <v>2172.0488851235</v>
      </c>
      <c r="I16" s="39" t="n">
        <v>2237.21035167721</v>
      </c>
      <c r="J16" s="40" t="n">
        <v>2796.51293959651</v>
      </c>
      <c r="K16" s="118"/>
      <c r="L16" s="42"/>
      <c r="M16" s="119" t="n">
        <v>100</v>
      </c>
    </row>
    <row r="17" s="56" customFormat="true" ht="17" hidden="false" customHeight="true" outlineLevel="0" collapsed="false">
      <c r="A17" s="45" t="n">
        <v>5</v>
      </c>
      <c r="B17" s="46" t="n">
        <v>28225705</v>
      </c>
      <c r="C17" s="47" t="s">
        <v>658</v>
      </c>
      <c r="D17" s="48" t="n">
        <v>30</v>
      </c>
      <c r="E17" s="49" t="n">
        <v>0.18</v>
      </c>
      <c r="F17" s="201"/>
      <c r="G17" s="49"/>
      <c r="H17" s="52" t="n">
        <v>2588.67813507908</v>
      </c>
      <c r="I17" s="52" t="n">
        <v>2666.33847913145</v>
      </c>
      <c r="J17" s="53" t="n">
        <v>3332.92309891432</v>
      </c>
      <c r="K17" s="113" t="n">
        <v>4633.37581709424</v>
      </c>
      <c r="L17" s="42" t="n">
        <f aca="false">K17*1.05</f>
        <v>4865.04460794895</v>
      </c>
      <c r="M17" s="115" t="n">
        <v>100</v>
      </c>
    </row>
    <row r="18" s="56" customFormat="true" ht="17" hidden="false" customHeight="true" outlineLevel="0" collapsed="false">
      <c r="A18" s="45" t="n">
        <v>6</v>
      </c>
      <c r="B18" s="46" t="n">
        <v>28225706</v>
      </c>
      <c r="C18" s="47" t="s">
        <v>659</v>
      </c>
      <c r="D18" s="48" t="n">
        <v>40</v>
      </c>
      <c r="E18" s="49" t="n">
        <v>0.18</v>
      </c>
      <c r="F18" s="201"/>
      <c r="G18" s="49"/>
      <c r="H18" s="52" t="n">
        <v>3364.74687545277</v>
      </c>
      <c r="I18" s="52" t="n">
        <v>3465.68928171635</v>
      </c>
      <c r="J18" s="53" t="n">
        <v>4332.11160214544</v>
      </c>
      <c r="K18" s="113" t="n">
        <v>6020.68505340159</v>
      </c>
      <c r="L18" s="42" t="n">
        <f aca="false">K18*1.05</f>
        <v>6321.71930607167</v>
      </c>
      <c r="M18" s="115" t="n">
        <v>100</v>
      </c>
    </row>
    <row r="19" s="56" customFormat="true" ht="17" hidden="false" customHeight="true" outlineLevel="0" collapsed="false">
      <c r="A19" s="45" t="n">
        <v>7</v>
      </c>
      <c r="B19" s="46" t="n">
        <v>28225707</v>
      </c>
      <c r="C19" s="47" t="s">
        <v>659</v>
      </c>
      <c r="D19" s="48" t="n">
        <v>32</v>
      </c>
      <c r="E19" s="49" t="n">
        <v>0.2</v>
      </c>
      <c r="F19" s="201"/>
      <c r="G19" s="49"/>
      <c r="H19" s="52" t="n">
        <v>3326.6782114582</v>
      </c>
      <c r="I19" s="52" t="n">
        <v>3426.47855780194</v>
      </c>
      <c r="J19" s="53" t="n">
        <v>4283.09819725243</v>
      </c>
      <c r="K19" s="113" t="n">
        <v>5942.90394863651</v>
      </c>
      <c r="L19" s="42" t="n">
        <f aca="false">K19*1.05</f>
        <v>6240.04914606834</v>
      </c>
      <c r="M19" s="115" t="n">
        <v>100</v>
      </c>
    </row>
    <row r="20" s="44" customFormat="true" ht="17" hidden="false" customHeight="true" outlineLevel="0" collapsed="false">
      <c r="A20" s="32" t="n">
        <v>8</v>
      </c>
      <c r="B20" s="33" t="n">
        <v>28225708</v>
      </c>
      <c r="C20" s="34" t="s">
        <v>660</v>
      </c>
      <c r="D20" s="35" t="n">
        <v>50</v>
      </c>
      <c r="E20" s="36" t="n">
        <v>0.18</v>
      </c>
      <c r="F20" s="211"/>
      <c r="G20" s="36"/>
      <c r="H20" s="39" t="n">
        <v>4142.62947461012</v>
      </c>
      <c r="I20" s="39" t="n">
        <v>4266.90835884842</v>
      </c>
      <c r="J20" s="40" t="n">
        <v>5333.63544856053</v>
      </c>
      <c r="K20" s="118"/>
      <c r="L20" s="42"/>
      <c r="M20" s="119" t="n">
        <v>100</v>
      </c>
    </row>
    <row r="21" s="56" customFormat="true" ht="17" hidden="false" customHeight="true" outlineLevel="0" collapsed="false">
      <c r="A21" s="45" t="n">
        <v>9</v>
      </c>
      <c r="B21" s="46" t="n">
        <v>28225709</v>
      </c>
      <c r="C21" s="47" t="s">
        <v>661</v>
      </c>
      <c r="D21" s="48" t="n">
        <v>48</v>
      </c>
      <c r="E21" s="49" t="n">
        <v>0.2</v>
      </c>
      <c r="F21" s="201"/>
      <c r="G21" s="49"/>
      <c r="H21" s="52" t="n">
        <v>4761.65068875341</v>
      </c>
      <c r="I21" s="52" t="n">
        <v>4904.50020941601</v>
      </c>
      <c r="J21" s="53" t="n">
        <v>6130.62526177001</v>
      </c>
      <c r="K21" s="113" t="n">
        <v>8501.54860298072</v>
      </c>
      <c r="L21" s="42" t="n">
        <f aca="false">K21*1.05</f>
        <v>8926.62603312976</v>
      </c>
      <c r="M21" s="115" t="n">
        <v>100</v>
      </c>
    </row>
    <row r="22" s="56" customFormat="true" ht="17" hidden="false" customHeight="true" outlineLevel="0" collapsed="false">
      <c r="A22" s="45" t="n">
        <v>10</v>
      </c>
      <c r="B22" s="46" t="n">
        <v>28225710</v>
      </c>
      <c r="C22" s="47" t="s">
        <v>661</v>
      </c>
      <c r="D22" s="48" t="n">
        <v>30</v>
      </c>
      <c r="E22" s="49" t="n">
        <v>0.25</v>
      </c>
      <c r="F22" s="201"/>
      <c r="G22" s="49"/>
      <c r="H22" s="52" t="n">
        <v>4657.24480503274</v>
      </c>
      <c r="I22" s="52" t="n">
        <v>4796.96214918372</v>
      </c>
      <c r="J22" s="53" t="n">
        <v>5996.20268647966</v>
      </c>
      <c r="K22" s="113" t="n">
        <v>8323.33816965305</v>
      </c>
      <c r="L22" s="42" t="n">
        <f aca="false">K22*1.05</f>
        <v>8739.5050781357</v>
      </c>
      <c r="M22" s="115" t="n">
        <v>100</v>
      </c>
    </row>
    <row r="23" s="44" customFormat="true" ht="17" hidden="false" customHeight="true" outlineLevel="0" collapsed="false">
      <c r="A23" s="32" t="n">
        <v>11</v>
      </c>
      <c r="B23" s="33" t="n">
        <v>28225711</v>
      </c>
      <c r="C23" s="34" t="s">
        <v>662</v>
      </c>
      <c r="D23" s="35" t="n">
        <v>50</v>
      </c>
      <c r="E23" s="36" t="n">
        <v>0.2</v>
      </c>
      <c r="F23" s="211"/>
      <c r="G23" s="36"/>
      <c r="H23" s="39" t="n">
        <v>4952.41996936489</v>
      </c>
      <c r="I23" s="39" t="n">
        <v>5100.99256844584</v>
      </c>
      <c r="J23" s="40" t="n">
        <v>6376.2407105573</v>
      </c>
      <c r="K23" s="118"/>
      <c r="L23" s="42"/>
      <c r="M23" s="119" t="n">
        <v>100</v>
      </c>
    </row>
    <row r="24" s="44" customFormat="true" ht="17" hidden="false" customHeight="true" outlineLevel="0" collapsed="false">
      <c r="A24" s="32" t="n">
        <v>12</v>
      </c>
      <c r="B24" s="33" t="n">
        <v>28225712</v>
      </c>
      <c r="C24" s="34" t="s">
        <v>663</v>
      </c>
      <c r="D24" s="35" t="n">
        <v>65</v>
      </c>
      <c r="E24" s="36" t="n">
        <v>0.2</v>
      </c>
      <c r="F24" s="211"/>
      <c r="G24" s="36"/>
      <c r="H24" s="39" t="n">
        <v>6348.62803046034</v>
      </c>
      <c r="I24" s="39" t="n">
        <v>6539.08687137415</v>
      </c>
      <c r="J24" s="40" t="n">
        <v>8173.85858921768</v>
      </c>
      <c r="K24" s="118"/>
      <c r="L24" s="42"/>
      <c r="M24" s="119" t="n">
        <v>100</v>
      </c>
    </row>
    <row r="25" s="56" customFormat="true" ht="17" hidden="false" customHeight="true" outlineLevel="0" collapsed="false">
      <c r="A25" s="67" t="n">
        <v>13</v>
      </c>
      <c r="B25" s="68" t="n">
        <v>28225713</v>
      </c>
      <c r="C25" s="69" t="s">
        <v>664</v>
      </c>
      <c r="D25" s="178" t="n">
        <v>50</v>
      </c>
      <c r="E25" s="196" t="n">
        <v>0.25</v>
      </c>
      <c r="F25" s="220"/>
      <c r="G25" s="196"/>
      <c r="H25" s="74" t="n">
        <v>7564.39411629948</v>
      </c>
      <c r="I25" s="74" t="n">
        <v>7791.32593978847</v>
      </c>
      <c r="J25" s="75" t="n">
        <v>9739.15742473558</v>
      </c>
      <c r="K25" s="166" t="n">
        <v>13331.1589822847</v>
      </c>
      <c r="L25" s="77" t="n">
        <f aca="false">K25*1.05</f>
        <v>13997.7169313989</v>
      </c>
      <c r="M25" s="168" t="n">
        <v>100</v>
      </c>
    </row>
    <row r="26" s="80" customFormat="true" ht="5.25" hidden="false" customHeight="true" outlineLevel="0" collapsed="false">
      <c r="E26" s="103"/>
      <c r="G26" s="103"/>
      <c r="H26" s="104"/>
      <c r="I26" s="104"/>
      <c r="J26" s="104"/>
      <c r="K26" s="105"/>
      <c r="L26" s="105"/>
      <c r="M26" s="106"/>
    </row>
    <row r="27" s="81" customFormat="true" ht="12.75" hidden="false" customHeight="true" outlineLevel="0" collapsed="false">
      <c r="B27" s="82" t="s">
        <v>66</v>
      </c>
      <c r="D27" s="83"/>
      <c r="E27" s="83"/>
      <c r="F27" s="83"/>
      <c r="G27" s="84" t="str">
        <f aca="false">'CVV 3+'!$G$62:$M$62</f>
        <v>CADI-SUN, ngµy 01 th¸ng 07 n¨m 2015</v>
      </c>
      <c r="H27" s="84"/>
      <c r="I27" s="84"/>
      <c r="J27" s="84"/>
      <c r="K27" s="84"/>
      <c r="L27" s="84"/>
      <c r="M27" s="84"/>
    </row>
    <row r="28" s="81" customFormat="true" ht="12.75" hidden="false" customHeight="true" outlineLevel="0" collapsed="false">
      <c r="A28" s="85" t="s">
        <v>68</v>
      </c>
      <c r="B28" s="86"/>
      <c r="D28" s="83"/>
      <c r="E28" s="83"/>
      <c r="F28" s="83"/>
      <c r="G28" s="87" t="s">
        <v>69</v>
      </c>
      <c r="H28" s="87"/>
      <c r="I28" s="87"/>
      <c r="J28" s="87"/>
      <c r="K28" s="87"/>
      <c r="L28" s="87"/>
      <c r="M28" s="87"/>
    </row>
    <row r="29" s="81" customFormat="true" ht="12.75" hidden="false" customHeight="true" outlineLevel="0" collapsed="false">
      <c r="A29" s="85" t="s">
        <v>70</v>
      </c>
      <c r="B29" s="85"/>
      <c r="C29" s="88"/>
      <c r="D29" s="88"/>
      <c r="E29" s="89"/>
      <c r="F29" s="90"/>
      <c r="G29" s="91"/>
      <c r="H29" s="91"/>
      <c r="I29" s="91"/>
      <c r="J29" s="91"/>
      <c r="K29" s="91"/>
      <c r="L29" s="91"/>
      <c r="M29" s="91"/>
    </row>
    <row r="30" s="18" customFormat="true" ht="12.75" hidden="false" customHeight="true" outlineLevel="0" collapsed="false">
      <c r="A30" s="85" t="s">
        <v>71</v>
      </c>
      <c r="B30" s="85"/>
      <c r="C30" s="92"/>
      <c r="D30" s="93"/>
      <c r="E30" s="93"/>
      <c r="F30" s="93"/>
      <c r="G30" s="94"/>
      <c r="H30" s="94"/>
      <c r="I30" s="94"/>
      <c r="J30" s="95"/>
      <c r="K30" s="96"/>
      <c r="L30" s="96"/>
      <c r="M30" s="97"/>
    </row>
    <row r="31" s="81" customFormat="true" ht="12.75" hidden="false" customHeight="true" outlineLevel="0" collapsed="false">
      <c r="A31" s="85" t="s">
        <v>72</v>
      </c>
      <c r="B31" s="85"/>
      <c r="E31" s="98"/>
      <c r="K31" s="99"/>
      <c r="L31" s="99"/>
      <c r="M31" s="100"/>
    </row>
    <row r="32" customFormat="false" ht="22.5" hidden="false" customHeight="true" outlineLevel="0" collapsed="false">
      <c r="A32" s="169" t="s">
        <v>665</v>
      </c>
      <c r="B32" s="279"/>
      <c r="C32" s="279"/>
      <c r="D32" s="279"/>
      <c r="E32" s="279"/>
      <c r="F32" s="279"/>
      <c r="G32" s="84"/>
      <c r="H32" s="84"/>
      <c r="I32" s="84"/>
      <c r="J32" s="84"/>
      <c r="K32" s="84"/>
      <c r="L32" s="84"/>
      <c r="M32" s="84"/>
    </row>
    <row r="33" customFormat="false" ht="15" hidden="false" customHeight="true" outlineLevel="0" collapsed="false">
      <c r="A33" s="102"/>
      <c r="B33" s="102"/>
      <c r="C33" s="102"/>
      <c r="D33" s="102"/>
      <c r="E33" s="102"/>
      <c r="F33" s="102"/>
      <c r="G33" s="101" t="s">
        <v>74</v>
      </c>
      <c r="H33" s="101"/>
      <c r="I33" s="101"/>
      <c r="J33" s="101"/>
      <c r="K33" s="101"/>
      <c r="L33" s="101"/>
      <c r="M33" s="101"/>
    </row>
    <row r="34" s="80" customFormat="true" ht="8" hidden="false" customHeight="false" outlineLevel="0" collapsed="false">
      <c r="E34" s="103"/>
      <c r="G34" s="103"/>
      <c r="H34" s="104"/>
      <c r="I34" s="104"/>
      <c r="J34" s="104"/>
      <c r="K34" s="105"/>
      <c r="L34" s="105"/>
      <c r="M34" s="106"/>
    </row>
    <row r="35" s="80" customFormat="true" ht="8" hidden="false" customHeight="false" outlineLevel="0" collapsed="false">
      <c r="E35" s="103"/>
      <c r="G35" s="103"/>
      <c r="H35" s="104"/>
      <c r="I35" s="104"/>
      <c r="J35" s="104"/>
      <c r="K35" s="105"/>
      <c r="L35" s="105"/>
      <c r="M35" s="106"/>
    </row>
    <row r="36" s="80" customFormat="true" ht="8" hidden="false" customHeight="false" outlineLevel="0" collapsed="false">
      <c r="E36" s="103"/>
      <c r="G36" s="103"/>
      <c r="H36" s="104"/>
      <c r="I36" s="104"/>
      <c r="J36" s="104"/>
      <c r="K36" s="105"/>
      <c r="L36" s="105"/>
      <c r="M36" s="106"/>
    </row>
    <row r="37" s="80" customFormat="true" ht="8" hidden="false" customHeight="false" outlineLevel="0" collapsed="false">
      <c r="E37" s="103"/>
      <c r="G37" s="103"/>
      <c r="H37" s="104"/>
      <c r="I37" s="104"/>
      <c r="J37" s="104"/>
      <c r="K37" s="105"/>
      <c r="L37" s="105"/>
      <c r="M37" s="106"/>
    </row>
    <row r="38" s="80" customFormat="true" ht="8" hidden="false" customHeight="false" outlineLevel="0" collapsed="false">
      <c r="E38" s="103"/>
      <c r="G38" s="103"/>
      <c r="H38" s="104"/>
      <c r="I38" s="104"/>
      <c r="J38" s="104"/>
      <c r="K38" s="105"/>
      <c r="L38" s="105"/>
      <c r="M38" s="106"/>
    </row>
    <row r="65" customFormat="false" ht="10" hidden="false" customHeight="false" outlineLevel="0" collapsed="false">
      <c r="D65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27:M27"/>
    <mergeCell ref="G28:M28"/>
    <mergeCell ref="G29:M29"/>
    <mergeCell ref="G32:M32"/>
    <mergeCell ref="G33:M33"/>
  </mergeCells>
  <printOptions headings="false" gridLines="false" gridLinesSet="true" horizontalCentered="false" verticalCentered="false"/>
  <pageMargins left="0.97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K36" activeCellId="0" sqref="K36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4.49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9" min="8" style="2" width="1.16"/>
    <col collapsed="false" customWidth="true" hidden="true" outlineLevel="0" max="10" min="10" style="2" width="2.49"/>
    <col collapsed="false" customWidth="true" hidden="false" outlineLevel="0" max="12" min="11" style="3" width="12.49"/>
    <col collapsed="false" customWidth="true" hidden="false" outlineLevel="0" max="13" min="13" style="4" width="10.32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66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66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66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66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8.5" hidden="false" customHeight="true" outlineLevel="0" collapsed="false">
      <c r="A10" s="280" t="s">
        <v>4</v>
      </c>
      <c r="B10" s="281" t="s">
        <v>5</v>
      </c>
      <c r="C10" s="28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6" t="s">
        <v>11</v>
      </c>
      <c r="L10" s="16"/>
      <c r="M10" s="17" t="s">
        <v>12</v>
      </c>
    </row>
    <row r="11" s="18" customFormat="true" ht="12.75" hidden="false" customHeight="true" outlineLevel="0" collapsed="false">
      <c r="A11" s="280"/>
      <c r="B11" s="281"/>
      <c r="C11" s="282"/>
      <c r="D11" s="19" t="s">
        <v>13</v>
      </c>
      <c r="E11" s="19"/>
      <c r="F11" s="20" t="s">
        <v>14</v>
      </c>
      <c r="G11" s="20"/>
      <c r="H11" s="14"/>
      <c r="I11" s="14"/>
      <c r="J11" s="15"/>
      <c r="K11" s="21" t="s">
        <v>15</v>
      </c>
      <c r="L11" s="228" t="s">
        <v>16</v>
      </c>
      <c r="M11" s="17"/>
    </row>
    <row r="12" s="31" customFormat="true" ht="9" hidden="false" customHeight="false" outlineLevel="0" collapsed="false">
      <c r="A12" s="280"/>
      <c r="B12" s="281"/>
      <c r="C12" s="282"/>
      <c r="D12" s="283" t="s">
        <v>17</v>
      </c>
      <c r="E12" s="284" t="s">
        <v>18</v>
      </c>
      <c r="F12" s="285" t="s">
        <v>17</v>
      </c>
      <c r="G12" s="284" t="s">
        <v>18</v>
      </c>
      <c r="H12" s="286" t="s">
        <v>19</v>
      </c>
      <c r="I12" s="286" t="s">
        <v>19</v>
      </c>
      <c r="J12" s="287" t="s">
        <v>19</v>
      </c>
      <c r="K12" s="288" t="s">
        <v>20</v>
      </c>
      <c r="L12" s="287" t="s">
        <v>20</v>
      </c>
      <c r="M12" s="289" t="s">
        <v>21</v>
      </c>
    </row>
    <row r="13" s="56" customFormat="true" ht="17" hidden="false" customHeight="true" outlineLevel="0" collapsed="false">
      <c r="A13" s="290" t="s">
        <v>670</v>
      </c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</row>
    <row r="14" s="44" customFormat="true" ht="17" hidden="false" customHeight="true" outlineLevel="0" collapsed="false">
      <c r="A14" s="32" t="n">
        <v>1</v>
      </c>
      <c r="B14" s="294" t="n">
        <v>20215101</v>
      </c>
      <c r="C14" s="295" t="s">
        <v>671</v>
      </c>
      <c r="D14" s="35" t="n">
        <v>12</v>
      </c>
      <c r="E14" s="36" t="n">
        <v>0.18</v>
      </c>
      <c r="F14" s="211"/>
      <c r="G14" s="36"/>
      <c r="H14" s="39"/>
      <c r="I14" s="39"/>
      <c r="J14" s="40"/>
      <c r="K14" s="296" t="n">
        <v>1014.92096213964</v>
      </c>
      <c r="L14" s="297" t="n">
        <f aca="false">K14*1.05</f>
        <v>1065.66701024662</v>
      </c>
      <c r="M14" s="119" t="n">
        <v>200</v>
      </c>
    </row>
    <row r="15" s="44" customFormat="true" ht="17" hidden="false" customHeight="true" outlineLevel="0" collapsed="false">
      <c r="A15" s="32" t="n">
        <v>2</v>
      </c>
      <c r="B15" s="33" t="n">
        <v>20215102</v>
      </c>
      <c r="C15" s="34" t="s">
        <v>672</v>
      </c>
      <c r="D15" s="35" t="n">
        <v>16</v>
      </c>
      <c r="E15" s="36" t="n">
        <v>0.18</v>
      </c>
      <c r="F15" s="211"/>
      <c r="G15" s="36"/>
      <c r="H15" s="39"/>
      <c r="I15" s="39"/>
      <c r="J15" s="40"/>
      <c r="K15" s="118" t="n">
        <v>1350.09891463186</v>
      </c>
      <c r="L15" s="42" t="n">
        <f aca="false">K15*1.05</f>
        <v>1417.60386036345</v>
      </c>
      <c r="M15" s="119" t="n">
        <v>200</v>
      </c>
    </row>
    <row r="16" s="56" customFormat="true" ht="17" hidden="false" customHeight="true" outlineLevel="0" collapsed="false">
      <c r="A16" s="32" t="n">
        <v>3</v>
      </c>
      <c r="B16" s="46" t="n">
        <v>20215103</v>
      </c>
      <c r="C16" s="47" t="s">
        <v>673</v>
      </c>
      <c r="D16" s="48" t="n">
        <v>20</v>
      </c>
      <c r="E16" s="49" t="n">
        <v>0.18</v>
      </c>
      <c r="F16" s="201"/>
      <c r="G16" s="49"/>
      <c r="H16" s="52"/>
      <c r="I16" s="52"/>
      <c r="J16" s="53"/>
      <c r="K16" s="113" t="n">
        <v>1622.36843161469</v>
      </c>
      <c r="L16" s="42" t="n">
        <f aca="false">K16*1.05</f>
        <v>1703.48685319543</v>
      </c>
      <c r="M16" s="115" t="n">
        <v>200</v>
      </c>
    </row>
    <row r="17" s="56" customFormat="true" ht="17" hidden="false" customHeight="true" outlineLevel="0" collapsed="false">
      <c r="A17" s="32" t="n">
        <v>4</v>
      </c>
      <c r="B17" s="46" t="n">
        <v>20215106</v>
      </c>
      <c r="C17" s="47" t="s">
        <v>674</v>
      </c>
      <c r="D17" s="48" t="n">
        <v>30</v>
      </c>
      <c r="E17" s="49" t="n">
        <v>0.18</v>
      </c>
      <c r="F17" s="201"/>
      <c r="G17" s="49"/>
      <c r="H17" s="52"/>
      <c r="I17" s="52"/>
      <c r="J17" s="53"/>
      <c r="K17" s="113" t="n">
        <v>2291.91335998238</v>
      </c>
      <c r="L17" s="42" t="n">
        <f aca="false">K17*1.05</f>
        <v>2406.5090279815</v>
      </c>
      <c r="M17" s="115" t="n">
        <v>200</v>
      </c>
    </row>
    <row r="18" s="56" customFormat="true" ht="17" hidden="false" customHeight="true" outlineLevel="0" collapsed="false">
      <c r="A18" s="32" t="n">
        <v>5</v>
      </c>
      <c r="B18" s="46" t="n">
        <v>20215107</v>
      </c>
      <c r="C18" s="47" t="s">
        <v>675</v>
      </c>
      <c r="D18" s="48" t="n">
        <v>40</v>
      </c>
      <c r="E18" s="49" t="n">
        <v>0.18</v>
      </c>
      <c r="F18" s="201"/>
      <c r="G18" s="49"/>
      <c r="H18" s="52"/>
      <c r="I18" s="52"/>
      <c r="J18" s="53"/>
      <c r="K18" s="113" t="n">
        <v>2969.41815024763</v>
      </c>
      <c r="L18" s="42" t="n">
        <f aca="false">K18*1.05</f>
        <v>3117.88905776001</v>
      </c>
      <c r="M18" s="115" t="n">
        <v>200</v>
      </c>
    </row>
    <row r="19" s="56" customFormat="true" ht="17" hidden="false" customHeight="true" outlineLevel="0" collapsed="false">
      <c r="A19" s="32" t="n">
        <v>6</v>
      </c>
      <c r="B19" s="46" t="n">
        <v>20215108</v>
      </c>
      <c r="C19" s="47" t="s">
        <v>675</v>
      </c>
      <c r="D19" s="48" t="n">
        <v>32</v>
      </c>
      <c r="E19" s="49" t="n">
        <v>0.2</v>
      </c>
      <c r="F19" s="201"/>
      <c r="G19" s="49"/>
      <c r="H19" s="52"/>
      <c r="I19" s="52"/>
      <c r="J19" s="53"/>
      <c r="K19" s="113" t="n">
        <v>2939.62387876747</v>
      </c>
      <c r="L19" s="42" t="n">
        <f aca="false">K19*1.05</f>
        <v>3086.60507270585</v>
      </c>
      <c r="M19" s="115" t="n">
        <v>200</v>
      </c>
    </row>
    <row r="20" s="44" customFormat="true" ht="17" hidden="false" customHeight="true" outlineLevel="0" collapsed="false">
      <c r="A20" s="32" t="n">
        <v>6</v>
      </c>
      <c r="B20" s="298" t="n">
        <v>20215109</v>
      </c>
      <c r="C20" s="299" t="s">
        <v>676</v>
      </c>
      <c r="D20" s="300" t="n">
        <v>50</v>
      </c>
      <c r="E20" s="301" t="n">
        <v>0.18</v>
      </c>
      <c r="F20" s="302"/>
      <c r="G20" s="301"/>
      <c r="H20" s="303"/>
      <c r="I20" s="303"/>
      <c r="J20" s="304"/>
      <c r="K20" s="305"/>
      <c r="L20" s="306"/>
      <c r="M20" s="307" t="n">
        <v>200</v>
      </c>
    </row>
    <row r="21" s="56" customFormat="true" ht="17" hidden="false" customHeight="true" outlineLevel="0" collapsed="false">
      <c r="A21" s="308" t="s">
        <v>677</v>
      </c>
      <c r="B21" s="309"/>
      <c r="C21" s="309"/>
      <c r="D21" s="310"/>
      <c r="E21" s="310"/>
      <c r="F21" s="310"/>
      <c r="G21" s="310"/>
      <c r="H21" s="309"/>
      <c r="I21" s="309"/>
      <c r="J21" s="309"/>
      <c r="K21" s="309"/>
      <c r="L21" s="311"/>
      <c r="M21" s="312"/>
    </row>
    <row r="22" s="56" customFormat="true" ht="17" hidden="false" customHeight="true" outlineLevel="0" collapsed="false">
      <c r="A22" s="313" t="n">
        <v>7</v>
      </c>
      <c r="B22" s="314" t="n">
        <v>20215110</v>
      </c>
      <c r="C22" s="315" t="s">
        <v>678</v>
      </c>
      <c r="D22" s="316" t="n">
        <v>48</v>
      </c>
      <c r="E22" s="317" t="n">
        <v>0.2</v>
      </c>
      <c r="F22" s="318"/>
      <c r="G22" s="317"/>
      <c r="H22" s="319"/>
      <c r="I22" s="319"/>
      <c r="J22" s="320"/>
      <c r="K22" s="113" t="n">
        <v>4254.86041736572</v>
      </c>
      <c r="L22" s="42" t="n">
        <f aca="false">K22*1.05</f>
        <v>4467.60343823401</v>
      </c>
      <c r="M22" s="115" t="n">
        <v>100</v>
      </c>
    </row>
    <row r="23" s="56" customFormat="true" ht="17" hidden="false" customHeight="true" outlineLevel="0" collapsed="false">
      <c r="A23" s="313" t="n">
        <v>8</v>
      </c>
      <c r="B23" s="314" t="n">
        <v>20215111</v>
      </c>
      <c r="C23" s="321" t="s">
        <v>678</v>
      </c>
      <c r="D23" s="322" t="n">
        <v>30</v>
      </c>
      <c r="E23" s="323" t="n">
        <v>0.25</v>
      </c>
      <c r="F23" s="324"/>
      <c r="G23" s="323"/>
      <c r="H23" s="325"/>
      <c r="I23" s="325"/>
      <c r="J23" s="326"/>
      <c r="K23" s="113" t="n">
        <v>4166.4969060742</v>
      </c>
      <c r="L23" s="42" t="n">
        <f aca="false">K23*1.05</f>
        <v>4374.82175137791</v>
      </c>
      <c r="M23" s="115" t="n">
        <v>100</v>
      </c>
    </row>
    <row r="24" s="44" customFormat="true" ht="17" hidden="false" customHeight="true" outlineLevel="0" collapsed="false">
      <c r="A24" s="327" t="n">
        <v>9</v>
      </c>
      <c r="B24" s="328" t="n">
        <v>20215113</v>
      </c>
      <c r="C24" s="329" t="s">
        <v>679</v>
      </c>
      <c r="D24" s="330" t="n">
        <v>65</v>
      </c>
      <c r="E24" s="331" t="n">
        <v>0.2</v>
      </c>
      <c r="F24" s="332"/>
      <c r="G24" s="331"/>
      <c r="H24" s="333"/>
      <c r="I24" s="333"/>
      <c r="J24" s="334"/>
      <c r="K24" s="118"/>
      <c r="L24" s="42"/>
      <c r="M24" s="115" t="n">
        <v>100</v>
      </c>
    </row>
    <row r="25" s="56" customFormat="true" ht="17" hidden="false" customHeight="true" outlineLevel="0" collapsed="false">
      <c r="A25" s="313" t="n">
        <v>10</v>
      </c>
      <c r="B25" s="314" t="n">
        <v>20215114</v>
      </c>
      <c r="C25" s="321" t="s">
        <v>680</v>
      </c>
      <c r="D25" s="322" t="n">
        <v>50</v>
      </c>
      <c r="E25" s="323" t="n">
        <v>0.25</v>
      </c>
      <c r="F25" s="324"/>
      <c r="G25" s="323"/>
      <c r="H25" s="325"/>
      <c r="I25" s="325"/>
      <c r="J25" s="326"/>
      <c r="K25" s="113" t="n">
        <v>6785.66646575746</v>
      </c>
      <c r="L25" s="42" t="n">
        <f aca="false">K25*1.05</f>
        <v>7124.94978904533</v>
      </c>
      <c r="M25" s="115" t="n">
        <v>100</v>
      </c>
    </row>
    <row r="26" s="44" customFormat="true" ht="17" hidden="false" customHeight="true" outlineLevel="0" collapsed="false">
      <c r="A26" s="327" t="n">
        <v>11</v>
      </c>
      <c r="B26" s="328" t="n">
        <v>20215115</v>
      </c>
      <c r="C26" s="329" t="s">
        <v>681</v>
      </c>
      <c r="D26" s="330" t="n">
        <v>61</v>
      </c>
      <c r="E26" s="331" t="n">
        <v>0.25</v>
      </c>
      <c r="F26" s="332"/>
      <c r="G26" s="331"/>
      <c r="H26" s="333"/>
      <c r="I26" s="333"/>
      <c r="J26" s="334"/>
      <c r="K26" s="118"/>
      <c r="L26" s="42"/>
      <c r="M26" s="115" t="n">
        <v>100</v>
      </c>
    </row>
    <row r="27" s="56" customFormat="true" ht="17" hidden="false" customHeight="true" outlineLevel="0" collapsed="false">
      <c r="A27" s="313" t="n">
        <v>12</v>
      </c>
      <c r="B27" s="314" t="n">
        <v>20215118</v>
      </c>
      <c r="C27" s="321" t="s">
        <v>682</v>
      </c>
      <c r="D27" s="322" t="n">
        <v>50</v>
      </c>
      <c r="E27" s="323" t="n">
        <v>0.32</v>
      </c>
      <c r="F27" s="324"/>
      <c r="G27" s="323"/>
      <c r="H27" s="325"/>
      <c r="I27" s="325"/>
      <c r="J27" s="326"/>
      <c r="K27" s="113" t="n">
        <v>10783.0712965426</v>
      </c>
      <c r="L27" s="42" t="n">
        <f aca="false">K27*1.05</f>
        <v>11322.2248613698</v>
      </c>
      <c r="M27" s="115" t="n">
        <v>100</v>
      </c>
    </row>
    <row r="28" s="44" customFormat="true" ht="17" hidden="false" customHeight="true" outlineLevel="0" collapsed="false">
      <c r="A28" s="327" t="n">
        <v>13</v>
      </c>
      <c r="B28" s="328" t="n">
        <v>20215119</v>
      </c>
      <c r="C28" s="329" t="s">
        <v>683</v>
      </c>
      <c r="D28" s="330" t="n">
        <v>62</v>
      </c>
      <c r="E28" s="331" t="n">
        <v>0.32</v>
      </c>
      <c r="F28" s="332"/>
      <c r="G28" s="331"/>
      <c r="H28" s="333"/>
      <c r="I28" s="333"/>
      <c r="J28" s="334"/>
      <c r="K28" s="118"/>
      <c r="L28" s="42"/>
      <c r="M28" s="115" t="n">
        <v>100</v>
      </c>
    </row>
    <row r="29" s="56" customFormat="true" ht="17" hidden="false" customHeight="true" outlineLevel="0" collapsed="false">
      <c r="A29" s="313" t="n">
        <v>14</v>
      </c>
      <c r="B29" s="314" t="n">
        <v>20215121</v>
      </c>
      <c r="C29" s="321" t="s">
        <v>684</v>
      </c>
      <c r="D29" s="322" t="n">
        <v>75</v>
      </c>
      <c r="E29" s="323" t="n">
        <v>0.32</v>
      </c>
      <c r="F29" s="324"/>
      <c r="G29" s="323"/>
      <c r="H29" s="325"/>
      <c r="I29" s="325"/>
      <c r="J29" s="326"/>
      <c r="K29" s="113" t="n">
        <v>15706.9814358468</v>
      </c>
      <c r="L29" s="42" t="n">
        <f aca="false">K29*1.05</f>
        <v>16492.3305076391</v>
      </c>
      <c r="M29" s="115" t="n">
        <v>100</v>
      </c>
    </row>
    <row r="30" s="44" customFormat="true" ht="17" hidden="false" customHeight="true" outlineLevel="0" collapsed="false">
      <c r="A30" s="327" t="n">
        <v>15</v>
      </c>
      <c r="B30" s="335" t="n">
        <v>20215123</v>
      </c>
      <c r="C30" s="329" t="s">
        <v>685</v>
      </c>
      <c r="D30" s="330" t="n">
        <v>64</v>
      </c>
      <c r="E30" s="331" t="n">
        <v>0.4</v>
      </c>
      <c r="F30" s="332"/>
      <c r="G30" s="331"/>
      <c r="H30" s="333"/>
      <c r="I30" s="333"/>
      <c r="J30" s="334"/>
      <c r="K30" s="118"/>
      <c r="L30" s="42"/>
      <c r="M30" s="115" t="n">
        <v>100</v>
      </c>
    </row>
    <row r="31" s="56" customFormat="true" ht="17" hidden="false" customHeight="true" outlineLevel="0" collapsed="false">
      <c r="A31" s="336" t="n">
        <v>16</v>
      </c>
      <c r="B31" s="337" t="n">
        <v>20215124</v>
      </c>
      <c r="C31" s="338" t="s">
        <v>686</v>
      </c>
      <c r="D31" s="339" t="n">
        <v>80</v>
      </c>
      <c r="E31" s="340" t="n">
        <v>0.4</v>
      </c>
      <c r="F31" s="341"/>
      <c r="G31" s="340"/>
      <c r="H31" s="342"/>
      <c r="I31" s="342"/>
      <c r="J31" s="343"/>
      <c r="K31" s="166" t="n">
        <v>25875.2938073499</v>
      </c>
      <c r="L31" s="77" t="n">
        <f aca="false">K31*1.05</f>
        <v>27169.0584977174</v>
      </c>
      <c r="M31" s="344" t="n">
        <v>100</v>
      </c>
    </row>
    <row r="32" s="80" customFormat="true" ht="5.25" hidden="false" customHeight="true" outlineLevel="0" collapsed="false">
      <c r="E32" s="103"/>
      <c r="G32" s="103"/>
      <c r="H32" s="104"/>
      <c r="I32" s="104"/>
      <c r="J32" s="104"/>
      <c r="K32" s="105"/>
      <c r="L32" s="105"/>
      <c r="M32" s="106"/>
    </row>
    <row r="33" s="81" customFormat="true" ht="12.75" hidden="false" customHeight="true" outlineLevel="0" collapsed="false">
      <c r="B33" s="82" t="s">
        <v>66</v>
      </c>
      <c r="D33" s="83"/>
      <c r="E33" s="83"/>
      <c r="F33" s="83"/>
      <c r="G33" s="84" t="str">
        <f aca="false">'CVV 3+'!$G$62:$M$62</f>
        <v>CADI-SUN, ngµy 01 th¸ng 07 n¨m 2015</v>
      </c>
      <c r="H33" s="84"/>
      <c r="I33" s="84"/>
      <c r="J33" s="84"/>
      <c r="K33" s="84"/>
      <c r="L33" s="84"/>
      <c r="M33" s="84"/>
    </row>
    <row r="34" s="81" customFormat="true" ht="12.75" hidden="false" customHeight="true" outlineLevel="0" collapsed="false">
      <c r="A34" s="85" t="s">
        <v>68</v>
      </c>
      <c r="B34" s="86"/>
      <c r="D34" s="83"/>
      <c r="E34" s="83"/>
      <c r="F34" s="83"/>
      <c r="G34" s="87" t="s">
        <v>69</v>
      </c>
      <c r="H34" s="87"/>
      <c r="I34" s="87"/>
      <c r="J34" s="87"/>
      <c r="K34" s="87"/>
      <c r="L34" s="87"/>
      <c r="M34" s="87"/>
    </row>
    <row r="35" s="81" customFormat="true" ht="12.75" hidden="false" customHeight="true" outlineLevel="0" collapsed="false">
      <c r="A35" s="85" t="s">
        <v>70</v>
      </c>
      <c r="B35" s="85"/>
      <c r="C35" s="88"/>
      <c r="D35" s="88"/>
      <c r="E35" s="89"/>
      <c r="F35" s="90"/>
      <c r="G35" s="91"/>
      <c r="H35" s="91"/>
      <c r="I35" s="91"/>
      <c r="J35" s="91"/>
      <c r="K35" s="91"/>
      <c r="L35" s="91"/>
      <c r="M35" s="91"/>
    </row>
    <row r="36" s="18" customFormat="true" ht="12.75" hidden="false" customHeight="true" outlineLevel="0" collapsed="false">
      <c r="A36" s="85" t="s">
        <v>71</v>
      </c>
      <c r="B36" s="85"/>
      <c r="C36" s="92"/>
      <c r="D36" s="93"/>
      <c r="E36" s="93"/>
      <c r="F36" s="93"/>
      <c r="G36" s="94"/>
      <c r="H36" s="94"/>
      <c r="I36" s="94"/>
      <c r="J36" s="95"/>
      <c r="K36" s="96"/>
      <c r="L36" s="96"/>
      <c r="M36" s="97"/>
    </row>
    <row r="37" s="81" customFormat="true" ht="12.75" hidden="false" customHeight="true" outlineLevel="0" collapsed="false">
      <c r="A37" s="85" t="s">
        <v>72</v>
      </c>
      <c r="B37" s="85"/>
      <c r="E37" s="98"/>
      <c r="K37" s="99"/>
      <c r="L37" s="99"/>
      <c r="M37" s="100"/>
    </row>
    <row r="38" customFormat="false" ht="22.5" hidden="false" customHeight="true" outlineLevel="0" collapsed="false">
      <c r="A38" s="169" t="s">
        <v>665</v>
      </c>
      <c r="B38" s="279"/>
      <c r="C38" s="279"/>
      <c r="D38" s="279"/>
      <c r="E38" s="279"/>
      <c r="F38" s="279"/>
      <c r="G38" s="84"/>
      <c r="H38" s="84"/>
      <c r="I38" s="84"/>
      <c r="J38" s="84"/>
      <c r="K38" s="84"/>
      <c r="L38" s="84"/>
      <c r="M38" s="84"/>
    </row>
    <row r="39" customFormat="false" ht="15" hidden="false" customHeight="true" outlineLevel="0" collapsed="false">
      <c r="A39" s="102"/>
      <c r="B39" s="102"/>
      <c r="C39" s="102"/>
      <c r="D39" s="102"/>
      <c r="E39" s="102"/>
      <c r="F39" s="102"/>
      <c r="G39" s="101" t="s">
        <v>74</v>
      </c>
      <c r="H39" s="101"/>
      <c r="I39" s="101"/>
      <c r="J39" s="101"/>
      <c r="K39" s="101"/>
      <c r="L39" s="101"/>
      <c r="M39" s="101"/>
    </row>
    <row r="40" s="80" customFormat="true" ht="8" hidden="false" customHeight="false" outlineLevel="0" collapsed="false">
      <c r="E40" s="103"/>
      <c r="G40" s="103"/>
      <c r="H40" s="104"/>
      <c r="I40" s="104"/>
      <c r="J40" s="104"/>
      <c r="K40" s="105"/>
      <c r="L40" s="105"/>
      <c r="M40" s="106"/>
    </row>
    <row r="41" s="80" customFormat="true" ht="8" hidden="false" customHeight="false" outlineLevel="0" collapsed="false">
      <c r="E41" s="103"/>
      <c r="G41" s="103"/>
      <c r="H41" s="104"/>
      <c r="I41" s="104"/>
      <c r="J41" s="104"/>
      <c r="K41" s="105"/>
      <c r="L41" s="105"/>
      <c r="M41" s="106"/>
    </row>
    <row r="42" s="80" customFormat="true" ht="8" hidden="false" customHeight="false" outlineLevel="0" collapsed="false">
      <c r="E42" s="103"/>
      <c r="G42" s="103"/>
      <c r="H42" s="104"/>
      <c r="I42" s="104"/>
      <c r="J42" s="104"/>
      <c r="K42" s="105"/>
      <c r="L42" s="105"/>
      <c r="M42" s="106"/>
    </row>
    <row r="43" s="80" customFormat="true" ht="8" hidden="false" customHeight="false" outlineLevel="0" collapsed="false">
      <c r="E43" s="103"/>
      <c r="G43" s="103"/>
      <c r="H43" s="104"/>
      <c r="I43" s="104"/>
      <c r="J43" s="104"/>
      <c r="K43" s="105"/>
      <c r="L43" s="105"/>
      <c r="M43" s="106"/>
    </row>
    <row r="44" s="80" customFormat="true" ht="8" hidden="false" customHeight="false" outlineLevel="0" collapsed="false">
      <c r="E44" s="103"/>
      <c r="G44" s="103"/>
      <c r="H44" s="104"/>
      <c r="I44" s="104"/>
      <c r="J44" s="104"/>
      <c r="K44" s="105"/>
      <c r="L44" s="105"/>
      <c r="M44" s="106"/>
    </row>
    <row r="65" customFormat="false" ht="10" hidden="false" customHeight="false" outlineLevel="0" collapsed="false">
      <c r="D65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3:M33"/>
    <mergeCell ref="G34:M34"/>
    <mergeCell ref="G35:M35"/>
    <mergeCell ref="G38:M38"/>
    <mergeCell ref="G39:M39"/>
  </mergeCells>
  <printOptions headings="false" gridLines="false" gridLinesSet="true" horizontalCentered="false" verticalCentered="false"/>
  <pageMargins left="0.82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2" activeCellId="0" sqref="D32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8.82"/>
    <col collapsed="false" customWidth="true" hidden="false" outlineLevel="0" max="4" min="4" style="0" width="5.66"/>
    <col collapsed="false" customWidth="true" hidden="false" outlineLevel="0" max="5" min="5" style="1" width="8.32"/>
    <col collapsed="false" customWidth="true" hidden="false" outlineLevel="0" max="6" min="6" style="0" width="5.66"/>
    <col collapsed="false" customWidth="true" hidden="false" outlineLevel="0" max="7" min="7" style="1" width="5.82"/>
    <col collapsed="false" customWidth="true" hidden="true" outlineLevel="0" max="8" min="8" style="2" width="1.32"/>
    <col collapsed="false" customWidth="true" hidden="true" outlineLevel="0" max="9" min="9" style="2" width="1.16"/>
    <col collapsed="false" customWidth="true" hidden="true" outlineLevel="0" max="10" min="10" style="2" width="0.83"/>
    <col collapsed="false" customWidth="true" hidden="false" outlineLevel="0" max="12" min="11" style="3" width="11.99"/>
    <col collapsed="false" customWidth="true" hidden="false" outlineLevel="0" max="13" min="13" style="4" width="10.83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5" t="s">
        <v>6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" hidden="false" customHeight="false" outlineLevel="0" collapsed="false">
      <c r="B7" s="7"/>
      <c r="C7" s="107" t="s">
        <v>68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B8" s="7"/>
      <c r="C8" s="107" t="s">
        <v>689</v>
      </c>
      <c r="D8" s="107"/>
      <c r="E8" s="107"/>
      <c r="F8" s="107"/>
      <c r="G8" s="107"/>
      <c r="H8" s="107"/>
      <c r="I8" s="107"/>
      <c r="J8" s="107"/>
      <c r="K8" s="107"/>
      <c r="L8" s="9"/>
      <c r="M8" s="7"/>
    </row>
    <row r="9" customFormat="false" ht="10" hidden="false" customHeight="false" outlineLevel="0" collapsed="false">
      <c r="C9" s="107" t="s">
        <v>219</v>
      </c>
      <c r="D9" s="107"/>
      <c r="E9" s="107"/>
      <c r="F9" s="107"/>
      <c r="G9" s="107"/>
      <c r="H9" s="107"/>
      <c r="I9" s="107"/>
      <c r="J9" s="107"/>
      <c r="K9" s="107"/>
      <c r="L9" s="9"/>
    </row>
    <row r="10" customFormat="false" ht="11" hidden="false" customHeight="false" outlineLevel="0" collapsed="false"/>
    <row r="11" s="18" customFormat="true" ht="27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3"/>
      <c r="F11" s="13"/>
      <c r="G11" s="13"/>
      <c r="H11" s="14" t="s">
        <v>8</v>
      </c>
      <c r="I11" s="14" t="s">
        <v>9</v>
      </c>
      <c r="J11" s="15" t="s">
        <v>10</v>
      </c>
      <c r="K11" s="144" t="s">
        <v>11</v>
      </c>
      <c r="L11" s="144"/>
      <c r="M11" s="17" t="s">
        <v>12</v>
      </c>
    </row>
    <row r="12" s="18" customFormat="true" ht="12.75" hidden="false" customHeight="true" outlineLevel="0" collapsed="false">
      <c r="A12" s="10"/>
      <c r="B12" s="11"/>
      <c r="C12" s="12"/>
      <c r="D12" s="19" t="s">
        <v>13</v>
      </c>
      <c r="E12" s="19"/>
      <c r="F12" s="20" t="s">
        <v>14</v>
      </c>
      <c r="G12" s="20"/>
      <c r="H12" s="14"/>
      <c r="I12" s="14"/>
      <c r="J12" s="15"/>
      <c r="K12" s="108" t="s">
        <v>15</v>
      </c>
      <c r="L12" s="22" t="s">
        <v>16</v>
      </c>
      <c r="M12" s="17"/>
    </row>
    <row r="13" s="31" customFormat="true" ht="9" hidden="false" customHeight="false" outlineLevel="0" collapsed="false">
      <c r="A13" s="10"/>
      <c r="B13" s="11"/>
      <c r="C13" s="12"/>
      <c r="D13" s="23" t="s">
        <v>17</v>
      </c>
      <c r="E13" s="24" t="s">
        <v>18</v>
      </c>
      <c r="F13" s="25" t="s">
        <v>17</v>
      </c>
      <c r="G13" s="24" t="s">
        <v>18</v>
      </c>
      <c r="H13" s="26" t="s">
        <v>19</v>
      </c>
      <c r="I13" s="26" t="s">
        <v>19</v>
      </c>
      <c r="J13" s="27" t="s">
        <v>19</v>
      </c>
      <c r="K13" s="109" t="s">
        <v>20</v>
      </c>
      <c r="L13" s="29" t="s">
        <v>20</v>
      </c>
      <c r="M13" s="110" t="s">
        <v>21</v>
      </c>
    </row>
    <row r="14" s="44" customFormat="true" ht="14" hidden="false" customHeight="true" outlineLevel="0" collapsed="false">
      <c r="A14" s="32" t="n">
        <v>1</v>
      </c>
      <c r="B14" s="33" t="s">
        <v>690</v>
      </c>
      <c r="C14" s="34" t="s">
        <v>79</v>
      </c>
      <c r="D14" s="35" t="n">
        <v>7</v>
      </c>
      <c r="E14" s="36" t="n">
        <v>0.37</v>
      </c>
      <c r="F14" s="116"/>
      <c r="G14" s="117"/>
      <c r="H14" s="39" t="n">
        <v>1308.31670755571</v>
      </c>
      <c r="I14" s="39" t="n">
        <f aca="false">H14*1.03</f>
        <v>1347.56620878238</v>
      </c>
      <c r="J14" s="40" t="n">
        <f aca="false">I14/0.8</f>
        <v>1684.45776097798</v>
      </c>
      <c r="K14" s="118" t="n">
        <v>2341.98911277738</v>
      </c>
      <c r="L14" s="42" t="n">
        <f aca="false">K14*1.05</f>
        <v>2459.08856841625</v>
      </c>
      <c r="M14" s="119" t="n">
        <v>100</v>
      </c>
    </row>
    <row r="15" s="44" customFormat="true" ht="14" hidden="false" customHeight="true" outlineLevel="0" collapsed="false">
      <c r="A15" s="32" t="n">
        <v>2</v>
      </c>
      <c r="B15" s="33" t="s">
        <v>691</v>
      </c>
      <c r="C15" s="34" t="s">
        <v>80</v>
      </c>
      <c r="D15" s="35" t="n">
        <v>7</v>
      </c>
      <c r="E15" s="36" t="n">
        <v>0.42</v>
      </c>
      <c r="F15" s="116"/>
      <c r="G15" s="117"/>
      <c r="H15" s="39" t="n">
        <v>1645.44719000081</v>
      </c>
      <c r="I15" s="39" t="n">
        <f aca="false">H15*1.03</f>
        <v>1694.81060570083</v>
      </c>
      <c r="J15" s="40" t="n">
        <f aca="false">I15/0.8</f>
        <v>2118.51325712604</v>
      </c>
      <c r="K15" s="118" t="n">
        <v>2940.04003338849</v>
      </c>
      <c r="L15" s="42" t="n">
        <f aca="false">K15*1.05</f>
        <v>3087.04203505792</v>
      </c>
      <c r="M15" s="119" t="n">
        <v>100</v>
      </c>
    </row>
    <row r="16" s="44" customFormat="true" ht="14" hidden="false" customHeight="true" outlineLevel="0" collapsed="false">
      <c r="A16" s="32" t="n">
        <v>3</v>
      </c>
      <c r="B16" s="33" t="s">
        <v>692</v>
      </c>
      <c r="C16" s="34" t="s">
        <v>81</v>
      </c>
      <c r="D16" s="35" t="n">
        <v>7</v>
      </c>
      <c r="E16" s="36" t="n">
        <v>0.45</v>
      </c>
      <c r="F16" s="116"/>
      <c r="G16" s="117"/>
      <c r="H16" s="39" t="n">
        <v>1864.52894180275</v>
      </c>
      <c r="I16" s="39" t="n">
        <f aca="false">H16*1.03</f>
        <v>1920.46481005683</v>
      </c>
      <c r="J16" s="40" t="n">
        <f aca="false">I16/0.8</f>
        <v>2400.58101257104</v>
      </c>
      <c r="K16" s="118"/>
      <c r="L16" s="42"/>
      <c r="M16" s="119" t="n">
        <v>100</v>
      </c>
    </row>
    <row r="17" s="56" customFormat="true" ht="14" hidden="false" customHeight="true" outlineLevel="0" collapsed="false">
      <c r="A17" s="45" t="n">
        <v>4</v>
      </c>
      <c r="B17" s="46" t="s">
        <v>693</v>
      </c>
      <c r="C17" s="47" t="s">
        <v>82</v>
      </c>
      <c r="D17" s="48" t="n">
        <v>7</v>
      </c>
      <c r="E17" s="49" t="n">
        <v>0.52</v>
      </c>
      <c r="F17" s="120"/>
      <c r="G17" s="121"/>
      <c r="H17" s="52" t="n">
        <v>2330.58798642716</v>
      </c>
      <c r="I17" s="52" t="n">
        <f aca="false">H17*1.03</f>
        <v>2400.50562601998</v>
      </c>
      <c r="J17" s="53" t="n">
        <f aca="false">I17/0.8</f>
        <v>3000.63203252497</v>
      </c>
      <c r="K17" s="113" t="n">
        <v>4217.12103164073</v>
      </c>
      <c r="L17" s="42" t="n">
        <f aca="false">K17*1.05</f>
        <v>4427.97708322277</v>
      </c>
      <c r="M17" s="115" t="n">
        <v>100</v>
      </c>
    </row>
    <row r="18" s="44" customFormat="true" ht="14" hidden="false" customHeight="true" outlineLevel="0" collapsed="false">
      <c r="A18" s="32" t="n">
        <v>5</v>
      </c>
      <c r="B18" s="33" t="s">
        <v>694</v>
      </c>
      <c r="C18" s="34" t="s">
        <v>83</v>
      </c>
      <c r="D18" s="35" t="n">
        <v>7</v>
      </c>
      <c r="E18" s="36" t="n">
        <v>0.6</v>
      </c>
      <c r="F18" s="116"/>
      <c r="G18" s="117"/>
      <c r="H18" s="39" t="n">
        <v>3049.95594375042</v>
      </c>
      <c r="I18" s="39" t="n">
        <f aca="false">H18*1.03</f>
        <v>3141.45462206293</v>
      </c>
      <c r="J18" s="40" t="n">
        <f aca="false">I18/0.8</f>
        <v>3926.81827757867</v>
      </c>
      <c r="K18" s="118"/>
      <c r="L18" s="42"/>
      <c r="M18" s="119" t="n">
        <v>100</v>
      </c>
    </row>
    <row r="19" s="56" customFormat="true" ht="14" hidden="false" customHeight="true" outlineLevel="0" collapsed="false">
      <c r="A19" s="45" t="n">
        <v>6</v>
      </c>
      <c r="B19" s="46" t="s">
        <v>695</v>
      </c>
      <c r="C19" s="47" t="s">
        <v>84</v>
      </c>
      <c r="D19" s="48" t="n">
        <v>7</v>
      </c>
      <c r="E19" s="49" t="n">
        <v>0.67</v>
      </c>
      <c r="F19" s="120"/>
      <c r="G19" s="121"/>
      <c r="H19" s="52" t="n">
        <v>3752.13430369172</v>
      </c>
      <c r="I19" s="52" t="n">
        <f aca="false">H19*1.03</f>
        <v>3864.69833280247</v>
      </c>
      <c r="J19" s="53" t="n">
        <f aca="false">I19/0.8</f>
        <v>4830.87291600309</v>
      </c>
      <c r="K19" s="113" t="n">
        <v>6706.0318813097</v>
      </c>
      <c r="L19" s="42" t="n">
        <f aca="false">K19*1.05</f>
        <v>7041.33347537519</v>
      </c>
      <c r="M19" s="115" t="n">
        <v>100</v>
      </c>
    </row>
    <row r="20" s="44" customFormat="true" ht="14" hidden="false" customHeight="true" outlineLevel="0" collapsed="false">
      <c r="A20" s="32" t="n">
        <v>7</v>
      </c>
      <c r="B20" s="33" t="s">
        <v>696</v>
      </c>
      <c r="C20" s="34" t="s">
        <v>85</v>
      </c>
      <c r="D20" s="35" t="n">
        <v>7</v>
      </c>
      <c r="E20" s="36" t="n">
        <v>0.74</v>
      </c>
      <c r="F20" s="116"/>
      <c r="G20" s="117"/>
      <c r="H20" s="39" t="n">
        <v>4663.89534146479</v>
      </c>
      <c r="I20" s="39" t="n">
        <f aca="false">H20*1.03</f>
        <v>4803.81220170873</v>
      </c>
      <c r="J20" s="40" t="n">
        <f aca="false">I20/0.8</f>
        <v>6004.76525213591</v>
      </c>
      <c r="K20" s="118"/>
      <c r="L20" s="42"/>
      <c r="M20" s="119" t="n">
        <v>100</v>
      </c>
    </row>
    <row r="21" s="44" customFormat="true" ht="14" hidden="false" customHeight="true" outlineLevel="0" collapsed="false">
      <c r="A21" s="32" t="n">
        <v>8</v>
      </c>
      <c r="B21" s="33" t="s">
        <v>697</v>
      </c>
      <c r="C21" s="34" t="s">
        <v>86</v>
      </c>
      <c r="D21" s="35" t="n">
        <v>7</v>
      </c>
      <c r="E21" s="36" t="n">
        <v>0.8</v>
      </c>
      <c r="F21" s="116"/>
      <c r="G21" s="117"/>
      <c r="H21" s="39" t="n">
        <v>5275.09066431086</v>
      </c>
      <c r="I21" s="39" t="n">
        <f aca="false">H21*1.03</f>
        <v>5433.34338424018</v>
      </c>
      <c r="J21" s="40" t="n">
        <f aca="false">I21/0.8</f>
        <v>6791.67923030023</v>
      </c>
      <c r="K21" s="118"/>
      <c r="L21" s="42"/>
      <c r="M21" s="119" t="n">
        <v>100</v>
      </c>
    </row>
    <row r="22" s="56" customFormat="true" ht="14" hidden="false" customHeight="true" outlineLevel="0" collapsed="false">
      <c r="A22" s="45" t="n">
        <v>9</v>
      </c>
      <c r="B22" s="46" t="s">
        <v>698</v>
      </c>
      <c r="C22" s="47" t="s">
        <v>87</v>
      </c>
      <c r="D22" s="48" t="n">
        <v>7</v>
      </c>
      <c r="E22" s="49" t="n">
        <v>0.85</v>
      </c>
      <c r="F22" s="120"/>
      <c r="G22" s="121"/>
      <c r="H22" s="52" t="n">
        <v>6009.7586102471</v>
      </c>
      <c r="I22" s="52" t="n">
        <f aca="false">H22*1.03</f>
        <v>6190.05136855451</v>
      </c>
      <c r="J22" s="53" t="n">
        <f aca="false">I22/0.8</f>
        <v>7737.56421069314</v>
      </c>
      <c r="K22" s="113" t="n">
        <v>10719.9899669698</v>
      </c>
      <c r="L22" s="42" t="n">
        <f aca="false">K22*1.05</f>
        <v>11255.9894653183</v>
      </c>
      <c r="M22" s="115" t="n">
        <v>100</v>
      </c>
    </row>
    <row r="23" s="44" customFormat="true" ht="14" hidden="false" customHeight="true" outlineLevel="0" collapsed="false">
      <c r="A23" s="32" t="n">
        <v>10</v>
      </c>
      <c r="B23" s="33" t="s">
        <v>699</v>
      </c>
      <c r="C23" s="34" t="s">
        <v>88</v>
      </c>
      <c r="D23" s="35" t="n">
        <v>7</v>
      </c>
      <c r="E23" s="36" t="n">
        <v>0.95</v>
      </c>
      <c r="F23" s="116"/>
      <c r="G23" s="117"/>
      <c r="H23" s="39" t="n">
        <v>7455.73636577815</v>
      </c>
      <c r="I23" s="39" t="n">
        <f aca="false">H23*1.03</f>
        <v>7679.4084567515</v>
      </c>
      <c r="J23" s="40" t="n">
        <f aca="false">I23/0.8</f>
        <v>9599.26057093937</v>
      </c>
      <c r="K23" s="118"/>
      <c r="L23" s="42"/>
      <c r="M23" s="119" t="n">
        <v>100</v>
      </c>
    </row>
    <row r="24" s="44" customFormat="true" ht="14" hidden="false" customHeight="true" outlineLevel="0" collapsed="false">
      <c r="A24" s="32" t="n">
        <v>11</v>
      </c>
      <c r="B24" s="33" t="s">
        <v>700</v>
      </c>
      <c r="C24" s="34" t="s">
        <v>89</v>
      </c>
      <c r="D24" s="35" t="n">
        <v>7</v>
      </c>
      <c r="E24" s="36" t="n">
        <v>1</v>
      </c>
      <c r="F24" s="116"/>
      <c r="G24" s="117"/>
      <c r="H24" s="39" t="n">
        <v>8224.01284181001</v>
      </c>
      <c r="I24" s="39" t="n">
        <f aca="false">H24*1.03</f>
        <v>8470.73322706431</v>
      </c>
      <c r="J24" s="40" t="n">
        <f aca="false">I24/0.8</f>
        <v>10588.4165338304</v>
      </c>
      <c r="K24" s="118"/>
      <c r="L24" s="42"/>
      <c r="M24" s="119" t="n">
        <v>100</v>
      </c>
    </row>
    <row r="25" s="56" customFormat="true" ht="14" hidden="false" customHeight="true" outlineLevel="0" collapsed="false">
      <c r="A25" s="45" t="n">
        <v>12</v>
      </c>
      <c r="B25" s="46" t="s">
        <v>701</v>
      </c>
      <c r="C25" s="47" t="s">
        <v>90</v>
      </c>
      <c r="D25" s="48" t="n">
        <v>7</v>
      </c>
      <c r="E25" s="49" t="n">
        <v>1.04</v>
      </c>
      <c r="F25" s="120"/>
      <c r="G25" s="121"/>
      <c r="H25" s="52" t="n">
        <v>9024.70787015933</v>
      </c>
      <c r="I25" s="52" t="n">
        <f aca="false">H25*1.03</f>
        <v>9295.44910626411</v>
      </c>
      <c r="J25" s="53" t="n">
        <f aca="false">I25/0.8</f>
        <v>11619.3113828301</v>
      </c>
      <c r="K25" s="113" t="n">
        <v>15684.8995947697</v>
      </c>
      <c r="L25" s="42" t="n">
        <f aca="false">K25*1.05</f>
        <v>16469.1445745082</v>
      </c>
      <c r="M25" s="115" t="n">
        <v>100</v>
      </c>
    </row>
    <row r="26" s="44" customFormat="true" ht="14" hidden="false" customHeight="true" outlineLevel="0" collapsed="false">
      <c r="A26" s="32" t="n">
        <v>13</v>
      </c>
      <c r="B26" s="33" t="s">
        <v>702</v>
      </c>
      <c r="C26" s="34" t="s">
        <v>91</v>
      </c>
      <c r="D26" s="35" t="n">
        <v>7</v>
      </c>
      <c r="E26" s="36" t="n">
        <v>1.13</v>
      </c>
      <c r="F26" s="116"/>
      <c r="G26" s="117"/>
      <c r="H26" s="39" t="n">
        <v>10409.9056453662</v>
      </c>
      <c r="I26" s="39" t="n">
        <f aca="false">H26*1.03</f>
        <v>10722.2028147272</v>
      </c>
      <c r="J26" s="40" t="n">
        <f aca="false">I26/0.8</f>
        <v>13402.753518409</v>
      </c>
      <c r="K26" s="118"/>
      <c r="L26" s="42"/>
      <c r="M26" s="119" t="n">
        <v>100</v>
      </c>
    </row>
    <row r="27" s="44" customFormat="true" ht="14" hidden="false" customHeight="true" outlineLevel="0" collapsed="false">
      <c r="A27" s="32" t="n">
        <v>14</v>
      </c>
      <c r="B27" s="33" t="s">
        <v>703</v>
      </c>
      <c r="C27" s="34" t="s">
        <v>92</v>
      </c>
      <c r="D27" s="35" t="n">
        <v>7</v>
      </c>
      <c r="E27" s="36" t="n">
        <v>1.2</v>
      </c>
      <c r="F27" s="116"/>
      <c r="G27" s="117"/>
      <c r="H27" s="39" t="n">
        <v>11730.8066763311</v>
      </c>
      <c r="I27" s="39" t="n">
        <f aca="false">H27*1.03</f>
        <v>12082.730876621</v>
      </c>
      <c r="J27" s="40" t="n">
        <f aca="false">I27/0.8</f>
        <v>15103.4135957763</v>
      </c>
      <c r="K27" s="118"/>
      <c r="L27" s="42"/>
      <c r="M27" s="119" t="n">
        <v>100</v>
      </c>
    </row>
    <row r="28" s="56" customFormat="true" ht="14" hidden="false" customHeight="true" outlineLevel="0" collapsed="false">
      <c r="A28" s="45" t="n">
        <v>15</v>
      </c>
      <c r="B28" s="46" t="s">
        <v>704</v>
      </c>
      <c r="C28" s="47" t="s">
        <v>93</v>
      </c>
      <c r="D28" s="48" t="n">
        <v>7</v>
      </c>
      <c r="E28" s="49" t="s">
        <v>37</v>
      </c>
      <c r="F28" s="120"/>
      <c r="G28" s="121"/>
      <c r="H28" s="52" t="n">
        <v>14430.5289866425</v>
      </c>
      <c r="I28" s="52" t="n">
        <f aca="false">H28*1.03</f>
        <v>14863.4448562417</v>
      </c>
      <c r="J28" s="53" t="n">
        <f aca="false">I28/0.8</f>
        <v>18579.3060703022</v>
      </c>
      <c r="K28" s="113" t="n">
        <v>24732.6534225464</v>
      </c>
      <c r="L28" s="42" t="n">
        <f aca="false">K28*1.05</f>
        <v>25969.2860936737</v>
      </c>
      <c r="M28" s="115" t="n">
        <v>100</v>
      </c>
    </row>
    <row r="29" s="56" customFormat="true" ht="14" hidden="false" customHeight="true" outlineLevel="0" collapsed="false">
      <c r="A29" s="67"/>
      <c r="B29" s="68"/>
      <c r="C29" s="69"/>
      <c r="D29" s="178"/>
      <c r="E29" s="196"/>
      <c r="F29" s="179"/>
      <c r="G29" s="180"/>
      <c r="H29" s="74"/>
      <c r="I29" s="74"/>
      <c r="J29" s="75"/>
      <c r="K29" s="166"/>
      <c r="L29" s="77"/>
      <c r="M29" s="168"/>
    </row>
    <row r="30" s="80" customFormat="true" ht="5.25" hidden="false" customHeight="true" outlineLevel="0" collapsed="false">
      <c r="E30" s="103"/>
      <c r="G30" s="103"/>
      <c r="H30" s="104"/>
      <c r="I30" s="104"/>
      <c r="J30" s="104"/>
      <c r="K30" s="105"/>
      <c r="L30" s="105"/>
      <c r="M30" s="106"/>
    </row>
    <row r="31" s="80" customFormat="true" ht="17.25" hidden="false" customHeight="true" outlineLevel="0" collapsed="false">
      <c r="A31" s="79" t="s">
        <v>70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s="81" customFormat="true" ht="13.5" hidden="false" customHeight="true" outlineLevel="0" collapsed="false">
      <c r="B32" s="82" t="s">
        <v>66</v>
      </c>
      <c r="D32" s="83"/>
      <c r="E32" s="83"/>
      <c r="F32" s="83"/>
      <c r="G32" s="84" t="str">
        <f aca="false">'C ban'!$G$57:$M$57</f>
        <v>CADI-SUN, ngµy 01 th¸ng 07 n¨m 2015</v>
      </c>
      <c r="H32" s="84"/>
      <c r="I32" s="84"/>
      <c r="J32" s="84"/>
      <c r="K32" s="84"/>
      <c r="L32" s="84"/>
      <c r="M32" s="84"/>
    </row>
    <row r="33" s="81" customFormat="true" ht="17.25" hidden="false" customHeight="true" outlineLevel="0" collapsed="false">
      <c r="A33" s="85" t="s">
        <v>68</v>
      </c>
      <c r="B33" s="86"/>
      <c r="D33" s="83"/>
      <c r="E33" s="83"/>
      <c r="F33" s="83"/>
      <c r="G33" s="87" t="s">
        <v>69</v>
      </c>
      <c r="H33" s="87"/>
      <c r="I33" s="87"/>
      <c r="J33" s="87"/>
      <c r="K33" s="87"/>
      <c r="L33" s="87"/>
      <c r="M33" s="87"/>
    </row>
    <row r="34" s="81" customFormat="true" ht="11.25" hidden="false" customHeight="true" outlineLevel="0" collapsed="false">
      <c r="A34" s="85" t="s">
        <v>70</v>
      </c>
      <c r="B34" s="85"/>
      <c r="C34" s="88"/>
      <c r="D34" s="88"/>
      <c r="E34" s="89"/>
      <c r="F34" s="90"/>
      <c r="G34" s="91"/>
      <c r="H34" s="91"/>
      <c r="I34" s="91"/>
      <c r="J34" s="91"/>
      <c r="K34" s="91"/>
      <c r="L34" s="91"/>
      <c r="M34" s="91"/>
    </row>
    <row r="35" s="18" customFormat="true" ht="11.25" hidden="false" customHeight="true" outlineLevel="0" collapsed="false">
      <c r="A35" s="85" t="s">
        <v>71</v>
      </c>
      <c r="B35" s="85"/>
      <c r="C35" s="92"/>
      <c r="D35" s="93"/>
      <c r="E35" s="93"/>
      <c r="F35" s="93"/>
      <c r="G35" s="94"/>
      <c r="H35" s="94"/>
      <c r="I35" s="94"/>
      <c r="J35" s="95"/>
      <c r="K35" s="96"/>
      <c r="L35" s="96"/>
      <c r="M35" s="97"/>
    </row>
    <row r="36" s="81" customFormat="true" ht="11.25" hidden="false" customHeight="true" outlineLevel="0" collapsed="false">
      <c r="A36" s="85" t="s">
        <v>72</v>
      </c>
      <c r="B36" s="85"/>
      <c r="E36" s="98"/>
      <c r="K36" s="99"/>
      <c r="L36" s="99"/>
      <c r="M36" s="100"/>
    </row>
    <row r="37" customFormat="false" ht="12" hidden="false" customHeight="true" outlineLevel="0" collapsed="false">
      <c r="A37" s="85" t="s">
        <v>73</v>
      </c>
      <c r="B37" s="85"/>
      <c r="C37" s="85"/>
      <c r="D37" s="85"/>
      <c r="E37" s="85"/>
      <c r="F37" s="85"/>
      <c r="G37" s="101"/>
      <c r="H37" s="101"/>
      <c r="I37" s="101"/>
      <c r="J37" s="101"/>
      <c r="K37" s="101"/>
      <c r="L37" s="101"/>
      <c r="M37" s="101"/>
    </row>
    <row r="38" s="80" customFormat="true" ht="11.25" hidden="false" customHeight="true" outlineLevel="0" collapsed="false">
      <c r="E38" s="103"/>
      <c r="G38" s="101" t="s">
        <v>74</v>
      </c>
      <c r="H38" s="101"/>
      <c r="I38" s="101"/>
      <c r="J38" s="101"/>
      <c r="K38" s="101"/>
      <c r="L38" s="101"/>
      <c r="M38" s="101"/>
    </row>
    <row r="39" s="80" customFormat="true" ht="8" hidden="false" customHeight="false" outlineLevel="0" collapsed="false">
      <c r="E39" s="103"/>
      <c r="G39" s="103"/>
      <c r="H39" s="104"/>
      <c r="I39" s="104"/>
      <c r="J39" s="104"/>
      <c r="K39" s="105"/>
      <c r="L39" s="105"/>
      <c r="M39" s="106"/>
    </row>
    <row r="40" s="80" customFormat="true" ht="8" hidden="false" customHeight="false" outlineLevel="0" collapsed="false">
      <c r="E40" s="103"/>
      <c r="G40" s="103"/>
      <c r="H40" s="104"/>
      <c r="I40" s="104"/>
      <c r="J40" s="104"/>
      <c r="K40" s="105"/>
      <c r="L40" s="105"/>
      <c r="M40" s="106"/>
    </row>
    <row r="41" s="80" customFormat="true" ht="8" hidden="false" customHeight="false" outlineLevel="0" collapsed="false">
      <c r="E41" s="103"/>
      <c r="G41" s="103"/>
      <c r="H41" s="104"/>
      <c r="I41" s="104"/>
      <c r="J41" s="104"/>
      <c r="K41" s="105"/>
      <c r="L41" s="105"/>
      <c r="M41" s="106"/>
    </row>
    <row r="42" s="80" customFormat="true" ht="8" hidden="false" customHeight="false" outlineLevel="0" collapsed="false">
      <c r="E42" s="103"/>
      <c r="G42" s="103"/>
      <c r="H42" s="104"/>
      <c r="I42" s="104"/>
      <c r="J42" s="104"/>
      <c r="K42" s="105"/>
      <c r="L42" s="105"/>
      <c r="M42" s="106"/>
    </row>
    <row r="63" customFormat="false" ht="10" hidden="false" customHeight="false" outlineLevel="0" collapsed="false">
      <c r="D63" s="192"/>
    </row>
  </sheetData>
  <mergeCells count="22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1:M31"/>
    <mergeCell ref="G32:M32"/>
    <mergeCell ref="G33:M33"/>
    <mergeCell ref="G34:M34"/>
    <mergeCell ref="G37:M37"/>
    <mergeCell ref="G38:M38"/>
  </mergeCells>
  <printOptions headings="false" gridLines="false" gridLinesSet="true" horizontalCentered="false" verticalCentered="false"/>
  <pageMargins left="1.07986111111111" right="0.259722222222222" top="0.340277777777778" bottom="0.3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O19" activeCellId="0" sqref="O19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83"/>
    <col collapsed="false" customWidth="true" hidden="false" outlineLevel="0" max="3" min="3" style="0" width="19.33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49"/>
    <col collapsed="false" customWidth="true" hidden="true" outlineLevel="0" max="8" min="8" style="2" width="12.99"/>
    <col collapsed="false" customWidth="true" hidden="true" outlineLevel="0" max="9" min="9" style="2" width="12.16"/>
    <col collapsed="false" customWidth="true" hidden="true" outlineLevel="0" max="10" min="10" style="2" width="10.83"/>
    <col collapsed="false" customWidth="true" hidden="false" outlineLevel="0" max="11" min="11" style="3" width="11.83"/>
    <col collapsed="false" customWidth="true" hidden="false" outlineLevel="0" max="12" min="12" style="3" width="12.83"/>
    <col collapsed="false" customWidth="true" hidden="false" outlineLevel="0" max="13" min="13" style="4" width="13.6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70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70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70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70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9.2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7" hidden="false" customHeight="true" outlineLevel="0" collapsed="false">
      <c r="A13" s="32" t="n">
        <v>1</v>
      </c>
      <c r="B13" s="46" t="n">
        <v>20225201</v>
      </c>
      <c r="C13" s="47" t="s">
        <v>710</v>
      </c>
      <c r="D13" s="48" t="n">
        <v>20</v>
      </c>
      <c r="E13" s="49" t="n">
        <v>0.14</v>
      </c>
      <c r="F13" s="201"/>
      <c r="G13" s="49"/>
      <c r="H13" s="52"/>
      <c r="I13" s="52"/>
      <c r="J13" s="53"/>
      <c r="K13" s="113" t="n">
        <v>2779.68255598403</v>
      </c>
      <c r="L13" s="42" t="n">
        <f aca="false">K13*1.05</f>
        <v>2918.66668378323</v>
      </c>
      <c r="M13" s="119" t="n">
        <v>200</v>
      </c>
    </row>
    <row r="14" s="44" customFormat="true" ht="17" hidden="false" customHeight="true" outlineLevel="0" collapsed="false">
      <c r="A14" s="32" t="n">
        <v>2</v>
      </c>
      <c r="B14" s="46" t="n">
        <v>20225202</v>
      </c>
      <c r="C14" s="47" t="s">
        <v>711</v>
      </c>
      <c r="D14" s="48" t="n">
        <v>16</v>
      </c>
      <c r="E14" s="49" t="n">
        <v>0.18</v>
      </c>
      <c r="F14" s="201"/>
      <c r="G14" s="49"/>
      <c r="H14" s="52"/>
      <c r="I14" s="52"/>
      <c r="J14" s="53"/>
      <c r="K14" s="113" t="n">
        <v>3347.78598015979</v>
      </c>
      <c r="L14" s="42" t="n">
        <f aca="false">K14*1.05</f>
        <v>3515.17527916778</v>
      </c>
      <c r="M14" s="119" t="n">
        <v>200</v>
      </c>
    </row>
    <row r="15" s="56" customFormat="true" ht="17" hidden="false" customHeight="true" outlineLevel="0" collapsed="false">
      <c r="A15" s="45" t="n">
        <v>3</v>
      </c>
      <c r="B15" s="46" t="n">
        <v>20225203</v>
      </c>
      <c r="C15" s="47" t="s">
        <v>712</v>
      </c>
      <c r="D15" s="48" t="n">
        <v>20</v>
      </c>
      <c r="E15" s="49" t="n">
        <v>0.18</v>
      </c>
      <c r="F15" s="201"/>
      <c r="G15" s="49"/>
      <c r="H15" s="52"/>
      <c r="I15" s="52"/>
      <c r="J15" s="53"/>
      <c r="K15" s="113" t="n">
        <v>3925.97360120852</v>
      </c>
      <c r="L15" s="42" t="n">
        <f aca="false">K15*1.05</f>
        <v>4122.27228126895</v>
      </c>
      <c r="M15" s="115" t="n">
        <v>200</v>
      </c>
    </row>
    <row r="16" s="44" customFormat="true" ht="17" hidden="false" customHeight="true" outlineLevel="0" collapsed="false">
      <c r="A16" s="32" t="n">
        <v>4</v>
      </c>
      <c r="B16" s="33" t="n">
        <v>20225204</v>
      </c>
      <c r="C16" s="34" t="s">
        <v>713</v>
      </c>
      <c r="D16" s="35" t="n">
        <v>24</v>
      </c>
      <c r="E16" s="36" t="n">
        <v>0.18</v>
      </c>
      <c r="F16" s="211"/>
      <c r="G16" s="36"/>
      <c r="H16" s="39"/>
      <c r="I16" s="39"/>
      <c r="J16" s="40"/>
      <c r="K16" s="118"/>
      <c r="L16" s="42"/>
      <c r="M16" s="119" t="n">
        <v>200</v>
      </c>
    </row>
    <row r="17" s="56" customFormat="true" ht="17" hidden="false" customHeight="true" outlineLevel="0" collapsed="false">
      <c r="A17" s="45" t="n">
        <v>5</v>
      </c>
      <c r="B17" s="46" t="n">
        <v>20225205</v>
      </c>
      <c r="C17" s="47" t="s">
        <v>714</v>
      </c>
      <c r="D17" s="48" t="n">
        <v>27</v>
      </c>
      <c r="E17" s="49" t="n">
        <v>0.18</v>
      </c>
      <c r="F17" s="201"/>
      <c r="G17" s="49"/>
      <c r="H17" s="52"/>
      <c r="I17" s="52"/>
      <c r="J17" s="53"/>
      <c r="K17" s="113" t="n">
        <v>4907.01593300065</v>
      </c>
      <c r="L17" s="42" t="n">
        <f aca="false">K17*1.05</f>
        <v>5152.36672965068</v>
      </c>
      <c r="M17" s="115" t="n">
        <v>200</v>
      </c>
    </row>
    <row r="18" s="56" customFormat="true" ht="17" hidden="false" customHeight="true" outlineLevel="0" collapsed="false">
      <c r="A18" s="45" t="n">
        <v>6</v>
      </c>
      <c r="B18" s="46" t="n">
        <v>20225206</v>
      </c>
      <c r="C18" s="47" t="s">
        <v>715</v>
      </c>
      <c r="D18" s="48" t="n">
        <v>30</v>
      </c>
      <c r="E18" s="49" t="n">
        <v>0.18</v>
      </c>
      <c r="F18" s="201"/>
      <c r="G18" s="49"/>
      <c r="H18" s="52"/>
      <c r="I18" s="52"/>
      <c r="J18" s="53"/>
      <c r="K18" s="113" t="n">
        <v>5296.96319939886</v>
      </c>
      <c r="L18" s="42" t="n">
        <f aca="false">K18*1.05</f>
        <v>5561.81135936881</v>
      </c>
      <c r="M18" s="115" t="n">
        <v>200</v>
      </c>
    </row>
    <row r="19" s="56" customFormat="true" ht="17" hidden="false" customHeight="true" outlineLevel="0" collapsed="false">
      <c r="A19" s="45" t="n">
        <v>7</v>
      </c>
      <c r="B19" s="46" t="n">
        <v>20225207</v>
      </c>
      <c r="C19" s="47" t="s">
        <v>716</v>
      </c>
      <c r="D19" s="48" t="n">
        <v>40</v>
      </c>
      <c r="E19" s="49" t="n">
        <v>0.18</v>
      </c>
      <c r="F19" s="201"/>
      <c r="G19" s="49"/>
      <c r="H19" s="52"/>
      <c r="I19" s="52"/>
      <c r="J19" s="53"/>
      <c r="K19" s="113" t="n">
        <v>6733.35644664854</v>
      </c>
      <c r="L19" s="42" t="n">
        <f aca="false">K19*1.05</f>
        <v>7070.02426898097</v>
      </c>
      <c r="M19" s="115" t="n">
        <v>200</v>
      </c>
    </row>
    <row r="20" s="44" customFormat="true" ht="17" hidden="false" customHeight="true" outlineLevel="0" collapsed="false">
      <c r="A20" s="32" t="n">
        <v>8</v>
      </c>
      <c r="B20" s="33" t="n">
        <v>20225208</v>
      </c>
      <c r="C20" s="34" t="s">
        <v>716</v>
      </c>
      <c r="D20" s="35" t="n">
        <v>32</v>
      </c>
      <c r="E20" s="36" t="n">
        <v>0.2</v>
      </c>
      <c r="F20" s="211"/>
      <c r="G20" s="36"/>
      <c r="H20" s="39"/>
      <c r="I20" s="39"/>
      <c r="J20" s="40"/>
      <c r="K20" s="118" t="n">
        <v>6660.49054530697</v>
      </c>
      <c r="L20" s="42" t="n">
        <f aca="false">K20*1.05</f>
        <v>6993.51507257232</v>
      </c>
      <c r="M20" s="119" t="n">
        <v>200</v>
      </c>
    </row>
    <row r="21" s="44" customFormat="true" ht="17" hidden="false" customHeight="true" outlineLevel="0" collapsed="false">
      <c r="A21" s="32" t="n">
        <v>9</v>
      </c>
      <c r="B21" s="33" t="n">
        <v>20225209</v>
      </c>
      <c r="C21" s="34" t="s">
        <v>717</v>
      </c>
      <c r="D21" s="35" t="n">
        <v>50</v>
      </c>
      <c r="E21" s="36" t="n">
        <v>0.18</v>
      </c>
      <c r="F21" s="211"/>
      <c r="G21" s="36"/>
      <c r="H21" s="39"/>
      <c r="I21" s="39"/>
      <c r="J21" s="40"/>
      <c r="K21" s="118"/>
      <c r="L21" s="42"/>
      <c r="M21" s="119" t="n">
        <v>200</v>
      </c>
    </row>
    <row r="22" s="56" customFormat="true" ht="17" hidden="false" customHeight="true" outlineLevel="0" collapsed="false">
      <c r="A22" s="45" t="n">
        <v>10</v>
      </c>
      <c r="B22" s="46" t="n">
        <v>20225210</v>
      </c>
      <c r="C22" s="47" t="s">
        <v>718</v>
      </c>
      <c r="D22" s="48" t="n">
        <v>48</v>
      </c>
      <c r="E22" s="49" t="n">
        <v>0.2</v>
      </c>
      <c r="F22" s="201"/>
      <c r="G22" s="49"/>
      <c r="H22" s="52"/>
      <c r="I22" s="52"/>
      <c r="J22" s="53"/>
      <c r="K22" s="113" t="n">
        <v>9454.94978549548</v>
      </c>
      <c r="L22" s="42" t="n">
        <f aca="false">K22*1.05</f>
        <v>9927.69727477025</v>
      </c>
      <c r="M22" s="115" t="n">
        <v>200</v>
      </c>
    </row>
    <row r="23" s="44" customFormat="true" ht="17" hidden="false" customHeight="true" outlineLevel="0" collapsed="false">
      <c r="A23" s="32" t="n">
        <v>11</v>
      </c>
      <c r="B23" s="33" t="n">
        <v>20225211</v>
      </c>
      <c r="C23" s="34" t="s">
        <v>718</v>
      </c>
      <c r="D23" s="35" t="n">
        <v>30</v>
      </c>
      <c r="E23" s="36" t="n">
        <v>0.25</v>
      </c>
      <c r="F23" s="211"/>
      <c r="G23" s="36"/>
      <c r="H23" s="39"/>
      <c r="I23" s="39"/>
      <c r="J23" s="40"/>
      <c r="K23" s="118" t="n">
        <v>9278.76528333623</v>
      </c>
      <c r="L23" s="42" t="n">
        <f aca="false">K23*1.05</f>
        <v>9742.70354750304</v>
      </c>
      <c r="M23" s="119" t="n">
        <v>200</v>
      </c>
    </row>
    <row r="24" s="44" customFormat="true" ht="17" hidden="false" customHeight="true" outlineLevel="0" collapsed="false">
      <c r="A24" s="32" t="n">
        <v>12</v>
      </c>
      <c r="B24" s="33" t="n">
        <v>20225212</v>
      </c>
      <c r="C24" s="34" t="s">
        <v>719</v>
      </c>
      <c r="D24" s="35" t="n">
        <v>50</v>
      </c>
      <c r="E24" s="36" t="n">
        <v>0.2</v>
      </c>
      <c r="F24" s="211"/>
      <c r="G24" s="36"/>
      <c r="H24" s="39"/>
      <c r="I24" s="39"/>
      <c r="J24" s="40"/>
      <c r="K24" s="118"/>
      <c r="L24" s="42"/>
      <c r="M24" s="119" t="n">
        <v>200</v>
      </c>
    </row>
    <row r="25" s="44" customFormat="true" ht="17" hidden="false" customHeight="true" outlineLevel="0" collapsed="false">
      <c r="A25" s="32" t="n">
        <v>13</v>
      </c>
      <c r="B25" s="33" t="n">
        <v>20225213</v>
      </c>
      <c r="C25" s="34" t="s">
        <v>720</v>
      </c>
      <c r="D25" s="35" t="n">
        <v>65</v>
      </c>
      <c r="E25" s="36" t="n">
        <v>0.2</v>
      </c>
      <c r="F25" s="211"/>
      <c r="G25" s="36"/>
      <c r="H25" s="39"/>
      <c r="I25" s="39"/>
      <c r="J25" s="40"/>
      <c r="K25" s="118"/>
      <c r="L25" s="42"/>
      <c r="M25" s="119" t="n">
        <v>200</v>
      </c>
    </row>
    <row r="26" s="56" customFormat="true" ht="17" hidden="false" customHeight="true" outlineLevel="0" collapsed="false">
      <c r="A26" s="45" t="n">
        <v>14</v>
      </c>
      <c r="B26" s="46" t="n">
        <v>20225214</v>
      </c>
      <c r="C26" s="47" t="s">
        <v>721</v>
      </c>
      <c r="D26" s="48" t="n">
        <v>50</v>
      </c>
      <c r="E26" s="49" t="n">
        <v>0.25</v>
      </c>
      <c r="F26" s="201"/>
      <c r="G26" s="49"/>
      <c r="H26" s="52"/>
      <c r="I26" s="52"/>
      <c r="J26" s="53"/>
      <c r="K26" s="113" t="n">
        <v>14934.7321835829</v>
      </c>
      <c r="L26" s="42" t="n">
        <f aca="false">K26*1.05</f>
        <v>15681.468792762</v>
      </c>
      <c r="M26" s="115" t="n">
        <v>200</v>
      </c>
    </row>
    <row r="27" s="44" customFormat="true" ht="17" hidden="false" customHeight="true" outlineLevel="0" collapsed="false">
      <c r="A27" s="32" t="n">
        <v>15</v>
      </c>
      <c r="B27" s="33" t="n">
        <v>20225215</v>
      </c>
      <c r="C27" s="34" t="s">
        <v>722</v>
      </c>
      <c r="D27" s="35" t="n">
        <v>61</v>
      </c>
      <c r="E27" s="36" t="n">
        <v>0.25</v>
      </c>
      <c r="F27" s="211"/>
      <c r="G27" s="36"/>
      <c r="H27" s="39"/>
      <c r="I27" s="39"/>
      <c r="J27" s="40"/>
      <c r="K27" s="118"/>
      <c r="L27" s="42"/>
      <c r="M27" s="119" t="n">
        <v>200</v>
      </c>
    </row>
    <row r="28" s="44" customFormat="true" ht="17" hidden="false" customHeight="true" outlineLevel="0" collapsed="false">
      <c r="A28" s="32" t="n">
        <v>16</v>
      </c>
      <c r="B28" s="33" t="n">
        <v>20225216</v>
      </c>
      <c r="C28" s="34" t="s">
        <v>723</v>
      </c>
      <c r="D28" s="35" t="n">
        <v>43</v>
      </c>
      <c r="E28" s="36" t="n">
        <v>0.32</v>
      </c>
      <c r="F28" s="211"/>
      <c r="G28" s="36"/>
      <c r="H28" s="39"/>
      <c r="I28" s="39"/>
      <c r="J28" s="40"/>
      <c r="K28" s="118"/>
      <c r="L28" s="42"/>
      <c r="M28" s="119" t="n">
        <v>200</v>
      </c>
    </row>
    <row r="29" s="56" customFormat="true" ht="17" hidden="false" customHeight="true" outlineLevel="0" collapsed="false">
      <c r="A29" s="45" t="n">
        <v>17</v>
      </c>
      <c r="B29" s="46" t="n">
        <v>20225217</v>
      </c>
      <c r="C29" s="47" t="s">
        <v>724</v>
      </c>
      <c r="D29" s="48" t="n">
        <v>50</v>
      </c>
      <c r="E29" s="49" t="n">
        <v>0.32</v>
      </c>
      <c r="F29" s="201"/>
      <c r="G29" s="49"/>
      <c r="H29" s="52"/>
      <c r="I29" s="52"/>
      <c r="J29" s="53"/>
      <c r="K29" s="113" t="n">
        <v>23175.8943071325</v>
      </c>
      <c r="L29" s="42" t="n">
        <f aca="false">K29*1.05</f>
        <v>24334.6890224891</v>
      </c>
      <c r="M29" s="115" t="n">
        <v>200</v>
      </c>
    </row>
    <row r="30" s="44" customFormat="true" ht="17" hidden="false" customHeight="true" outlineLevel="0" collapsed="false">
      <c r="A30" s="32" t="n">
        <v>18</v>
      </c>
      <c r="B30" s="33" t="n">
        <v>20225218</v>
      </c>
      <c r="C30" s="34" t="s">
        <v>724</v>
      </c>
      <c r="D30" s="35" t="n">
        <v>80</v>
      </c>
      <c r="E30" s="36" t="n">
        <v>0.25</v>
      </c>
      <c r="F30" s="211"/>
      <c r="G30" s="36"/>
      <c r="H30" s="39"/>
      <c r="I30" s="39"/>
      <c r="J30" s="40"/>
      <c r="K30" s="118" t="n">
        <v>22853.2583004473</v>
      </c>
      <c r="L30" s="42" t="n">
        <f aca="false">K30*1.05</f>
        <v>23995.9212154697</v>
      </c>
      <c r="M30" s="119" t="n">
        <v>200</v>
      </c>
    </row>
    <row r="31" s="44" customFormat="true" ht="17" hidden="false" customHeight="true" outlineLevel="0" collapsed="false">
      <c r="A31" s="32" t="n">
        <v>19</v>
      </c>
      <c r="B31" s="33" t="n">
        <v>20225219</v>
      </c>
      <c r="C31" s="34" t="s">
        <v>725</v>
      </c>
      <c r="D31" s="35" t="n">
        <v>62</v>
      </c>
      <c r="E31" s="36" t="n">
        <v>0.32</v>
      </c>
      <c r="F31" s="211"/>
      <c r="G31" s="36"/>
      <c r="H31" s="39"/>
      <c r="I31" s="39"/>
      <c r="J31" s="40"/>
      <c r="K31" s="118"/>
      <c r="L31" s="42"/>
      <c r="M31" s="119" t="n">
        <v>200</v>
      </c>
    </row>
    <row r="32" s="44" customFormat="true" ht="17" hidden="false" customHeight="true" outlineLevel="0" collapsed="false">
      <c r="A32" s="32" t="n">
        <v>20</v>
      </c>
      <c r="B32" s="33" t="n">
        <v>20225220</v>
      </c>
      <c r="C32" s="34" t="s">
        <v>726</v>
      </c>
      <c r="D32" s="35" t="n">
        <v>175</v>
      </c>
      <c r="E32" s="36" t="n">
        <v>0.2</v>
      </c>
      <c r="F32" s="211"/>
      <c r="G32" s="36"/>
      <c r="H32" s="39"/>
      <c r="I32" s="39"/>
      <c r="J32" s="40"/>
      <c r="K32" s="118"/>
      <c r="L32" s="42"/>
      <c r="M32" s="119" t="n">
        <v>200</v>
      </c>
    </row>
    <row r="33" s="56" customFormat="true" ht="17" hidden="false" customHeight="true" outlineLevel="0" collapsed="false">
      <c r="A33" s="45" t="n">
        <v>21</v>
      </c>
      <c r="B33" s="46" t="n">
        <v>20225221</v>
      </c>
      <c r="C33" s="47" t="s">
        <v>727</v>
      </c>
      <c r="D33" s="48" t="n">
        <v>75</v>
      </c>
      <c r="E33" s="49" t="n">
        <v>0.32</v>
      </c>
      <c r="F33" s="201"/>
      <c r="G33" s="49"/>
      <c r="H33" s="52"/>
      <c r="I33" s="52"/>
      <c r="J33" s="53"/>
      <c r="K33" s="113" t="n">
        <v>33734.0708573568</v>
      </c>
      <c r="L33" s="42" t="n">
        <f aca="false">K33*1.05</f>
        <v>35420.7744002246</v>
      </c>
      <c r="M33" s="115" t="n">
        <v>200</v>
      </c>
    </row>
    <row r="34" s="44" customFormat="true" ht="17" hidden="false" customHeight="true" outlineLevel="0" collapsed="false">
      <c r="A34" s="32" t="n">
        <v>22</v>
      </c>
      <c r="B34" s="33" t="n">
        <v>20225222</v>
      </c>
      <c r="C34" s="34" t="s">
        <v>727</v>
      </c>
      <c r="D34" s="35" t="n">
        <v>48</v>
      </c>
      <c r="E34" s="36" t="n">
        <v>0.4</v>
      </c>
      <c r="F34" s="211"/>
      <c r="G34" s="36"/>
      <c r="H34" s="39"/>
      <c r="I34" s="39"/>
      <c r="J34" s="40"/>
      <c r="K34" s="118"/>
      <c r="L34" s="42"/>
      <c r="M34" s="119" t="n">
        <v>200</v>
      </c>
    </row>
    <row r="35" s="44" customFormat="true" ht="17" hidden="false" customHeight="true" outlineLevel="0" collapsed="false">
      <c r="A35" s="32" t="n">
        <v>23</v>
      </c>
      <c r="B35" s="33" t="n">
        <v>20225223</v>
      </c>
      <c r="C35" s="34" t="s">
        <v>728</v>
      </c>
      <c r="D35" s="35" t="n">
        <v>64</v>
      </c>
      <c r="E35" s="36" t="n">
        <v>0.4</v>
      </c>
      <c r="F35" s="211"/>
      <c r="G35" s="36"/>
      <c r="H35" s="39"/>
      <c r="I35" s="39"/>
      <c r="J35" s="40"/>
      <c r="K35" s="118"/>
      <c r="L35" s="42"/>
      <c r="M35" s="119" t="n">
        <v>200</v>
      </c>
    </row>
    <row r="36" s="56" customFormat="true" ht="17" hidden="false" customHeight="true" outlineLevel="0" collapsed="false">
      <c r="A36" s="345" t="n">
        <v>24</v>
      </c>
      <c r="B36" s="68" t="n">
        <v>20225224</v>
      </c>
      <c r="C36" s="69" t="s">
        <v>729</v>
      </c>
      <c r="D36" s="178" t="n">
        <v>80</v>
      </c>
      <c r="E36" s="196" t="n">
        <v>0.4</v>
      </c>
      <c r="F36" s="220"/>
      <c r="G36" s="196"/>
      <c r="H36" s="74"/>
      <c r="I36" s="74"/>
      <c r="J36" s="75"/>
      <c r="K36" s="166" t="n">
        <v>55039.0655417222</v>
      </c>
      <c r="L36" s="77" t="n">
        <f aca="false">K36*1.05</f>
        <v>57791.0188188083</v>
      </c>
      <c r="M36" s="168" t="n">
        <v>200</v>
      </c>
    </row>
    <row r="37" s="80" customFormat="true" ht="5.25" hidden="false" customHeight="true" outlineLevel="0" collapsed="false">
      <c r="E37" s="103"/>
      <c r="G37" s="103"/>
      <c r="H37" s="104"/>
      <c r="I37" s="104"/>
      <c r="J37" s="104"/>
      <c r="K37" s="105"/>
      <c r="L37" s="105"/>
      <c r="M37" s="106"/>
    </row>
    <row r="38" s="81" customFormat="true" ht="12.75" hidden="false" customHeight="true" outlineLevel="0" collapsed="false">
      <c r="B38" s="82" t="s">
        <v>66</v>
      </c>
      <c r="D38" s="83"/>
      <c r="E38" s="83"/>
      <c r="F38" s="83"/>
      <c r="G38" s="84" t="str">
        <f aca="false">'CVV 3+'!$G$62:$M$62</f>
        <v>CADI-SUN, ngµy 01 th¸ng 07 n¨m 2015</v>
      </c>
      <c r="H38" s="84"/>
      <c r="I38" s="84"/>
      <c r="J38" s="84"/>
      <c r="K38" s="84"/>
      <c r="L38" s="84"/>
      <c r="M38" s="84"/>
    </row>
    <row r="39" s="81" customFormat="true" ht="12.75" hidden="false" customHeight="true" outlineLevel="0" collapsed="false">
      <c r="A39" s="85" t="s">
        <v>68</v>
      </c>
      <c r="B39" s="86"/>
      <c r="D39" s="83"/>
      <c r="E39" s="83"/>
      <c r="F39" s="83"/>
      <c r="G39" s="87" t="s">
        <v>69</v>
      </c>
      <c r="H39" s="87"/>
      <c r="I39" s="87"/>
      <c r="J39" s="87"/>
      <c r="K39" s="87"/>
      <c r="L39" s="87"/>
      <c r="M39" s="87"/>
    </row>
    <row r="40" s="81" customFormat="true" ht="12.75" hidden="false" customHeight="true" outlineLevel="0" collapsed="false">
      <c r="A40" s="85" t="s">
        <v>70</v>
      </c>
      <c r="B40" s="85"/>
      <c r="C40" s="88"/>
      <c r="D40" s="88"/>
      <c r="E40" s="89"/>
      <c r="F40" s="90"/>
      <c r="G40" s="91"/>
      <c r="H40" s="91"/>
      <c r="I40" s="91"/>
      <c r="J40" s="91"/>
      <c r="K40" s="91"/>
      <c r="L40" s="91"/>
      <c r="M40" s="91"/>
    </row>
    <row r="41" s="18" customFormat="true" ht="12.75" hidden="false" customHeight="true" outlineLevel="0" collapsed="false">
      <c r="A41" s="85" t="s">
        <v>71</v>
      </c>
      <c r="B41" s="85"/>
      <c r="C41" s="92"/>
      <c r="D41" s="93"/>
      <c r="E41" s="93"/>
      <c r="F41" s="93"/>
      <c r="G41" s="94"/>
      <c r="H41" s="94"/>
      <c r="I41" s="94"/>
      <c r="J41" s="95"/>
      <c r="K41" s="96"/>
      <c r="L41" s="96"/>
      <c r="M41" s="97"/>
    </row>
    <row r="42" s="81" customFormat="true" ht="12.75" hidden="false" customHeight="true" outlineLevel="0" collapsed="false">
      <c r="A42" s="85" t="s">
        <v>72</v>
      </c>
      <c r="B42" s="85"/>
      <c r="E42" s="98"/>
      <c r="K42" s="99"/>
      <c r="L42" s="99"/>
      <c r="M42" s="100"/>
    </row>
    <row r="43" customFormat="false" ht="22.5" hidden="false" customHeight="true" outlineLevel="0" collapsed="false">
      <c r="A43" s="169" t="s">
        <v>665</v>
      </c>
      <c r="B43" s="279"/>
      <c r="C43" s="279"/>
      <c r="D43" s="279"/>
      <c r="E43" s="279"/>
      <c r="F43" s="279"/>
      <c r="G43" s="84"/>
      <c r="H43" s="84"/>
      <c r="I43" s="84"/>
      <c r="J43" s="84"/>
      <c r="K43" s="84"/>
      <c r="L43" s="84"/>
      <c r="M43" s="84"/>
    </row>
    <row r="44" customFormat="false" ht="15" hidden="false" customHeight="true" outlineLevel="0" collapsed="false">
      <c r="A44" s="102"/>
      <c r="B44" s="102"/>
      <c r="C44" s="102"/>
      <c r="D44" s="102"/>
      <c r="E44" s="102"/>
      <c r="F44" s="102"/>
      <c r="G44" s="101" t="s">
        <v>74</v>
      </c>
      <c r="H44" s="101"/>
      <c r="I44" s="101"/>
      <c r="J44" s="101"/>
      <c r="K44" s="101"/>
      <c r="L44" s="101"/>
      <c r="M44" s="101"/>
    </row>
    <row r="45" s="80" customFormat="true" ht="8" hidden="false" customHeight="false" outlineLevel="0" collapsed="false">
      <c r="E45" s="103"/>
      <c r="G45" s="103"/>
      <c r="H45" s="104"/>
      <c r="I45" s="104"/>
      <c r="J45" s="104"/>
      <c r="K45" s="105"/>
      <c r="L45" s="105"/>
      <c r="M45" s="106"/>
    </row>
    <row r="46" s="80" customFormat="true" ht="8" hidden="false" customHeight="false" outlineLevel="0" collapsed="false">
      <c r="E46" s="103"/>
      <c r="G46" s="103"/>
      <c r="H46" s="104"/>
      <c r="I46" s="104"/>
      <c r="J46" s="104"/>
      <c r="K46" s="105"/>
      <c r="L46" s="105"/>
      <c r="M46" s="106"/>
    </row>
    <row r="47" s="80" customFormat="true" ht="8" hidden="false" customHeight="false" outlineLevel="0" collapsed="false">
      <c r="E47" s="103"/>
      <c r="G47" s="103"/>
      <c r="H47" s="104"/>
      <c r="I47" s="104"/>
      <c r="J47" s="104"/>
      <c r="K47" s="105"/>
      <c r="L47" s="105"/>
      <c r="M47" s="106"/>
    </row>
    <row r="48" s="80" customFormat="true" ht="8" hidden="false" customHeight="false" outlineLevel="0" collapsed="false">
      <c r="E48" s="103"/>
      <c r="G48" s="103"/>
      <c r="H48" s="104"/>
      <c r="I48" s="104"/>
      <c r="J48" s="104"/>
      <c r="K48" s="105"/>
      <c r="L48" s="105"/>
      <c r="M48" s="106"/>
    </row>
    <row r="49" s="80" customFormat="true" ht="8" hidden="false" customHeight="false" outlineLevel="0" collapsed="false">
      <c r="E49" s="103"/>
      <c r="G49" s="103"/>
      <c r="H49" s="104"/>
      <c r="I49" s="104"/>
      <c r="J49" s="104"/>
      <c r="K49" s="105"/>
      <c r="L49" s="105"/>
      <c r="M49" s="106"/>
    </row>
    <row r="61" customFormat="false" ht="10" hidden="false" customHeight="false" outlineLevel="0" collapsed="false">
      <c r="D61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8:M38"/>
    <mergeCell ref="G39:M39"/>
    <mergeCell ref="G40:M40"/>
    <mergeCell ref="G43:M43"/>
    <mergeCell ref="G44:M44"/>
  </mergeCells>
  <printOptions headings="false" gridLines="false" gridLinesSet="true" horizontalCentered="false" verticalCentered="false"/>
  <pageMargins left="1.02986111111111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5" activeCellId="0" sqref="E3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49"/>
    <col collapsed="false" customWidth="true" hidden="false" outlineLevel="0" max="3" min="3" style="0" width="19.49"/>
    <col collapsed="false" customWidth="true" hidden="false" outlineLevel="0" max="4" min="4" style="0" width="5.66"/>
    <col collapsed="false" customWidth="true" hidden="false" outlineLevel="0" max="5" min="5" style="1" width="8.49"/>
    <col collapsed="false" customWidth="true" hidden="false" outlineLevel="0" max="6" min="6" style="0" width="5.66"/>
    <col collapsed="false" customWidth="true" hidden="false" outlineLevel="0" max="7" min="7" style="1" width="5.82"/>
    <col collapsed="false" customWidth="true" hidden="true" outlineLevel="0" max="8" min="8" style="2" width="1.32"/>
    <col collapsed="false" customWidth="true" hidden="true" outlineLevel="0" max="9" min="9" style="2" width="1.16"/>
    <col collapsed="false" customWidth="true" hidden="true" outlineLevel="0" max="10" min="10" style="2" width="0.83"/>
    <col collapsed="false" customWidth="true" hidden="false" outlineLevel="0" max="12" min="11" style="3" width="11.49"/>
    <col collapsed="false" customWidth="true" hidden="false" outlineLevel="0" max="13" min="13" style="4" width="11.66"/>
  </cols>
  <sheetData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" hidden="false" customHeight="false" outlineLevel="0" collapsed="false">
      <c r="B7" s="7"/>
      <c r="C7" s="8" t="s">
        <v>76</v>
      </c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0" hidden="false" customHeight="false" outlineLevel="0" collapsed="false">
      <c r="B8" s="7"/>
      <c r="C8" s="107" t="s">
        <v>77</v>
      </c>
      <c r="D8" s="107"/>
      <c r="E8" s="107"/>
      <c r="F8" s="107"/>
      <c r="G8" s="107"/>
      <c r="H8" s="107"/>
      <c r="I8" s="107"/>
      <c r="J8" s="107"/>
      <c r="K8" s="107"/>
      <c r="L8" s="9"/>
      <c r="M8" s="7"/>
    </row>
    <row r="9" customFormat="false" ht="10" hidden="false" customHeight="false" outlineLevel="0" collapsed="false">
      <c r="C9" s="107" t="s">
        <v>78</v>
      </c>
      <c r="D9" s="107"/>
      <c r="E9" s="107"/>
      <c r="F9" s="107"/>
      <c r="G9" s="107"/>
      <c r="H9" s="107"/>
      <c r="I9" s="107"/>
      <c r="J9" s="107"/>
      <c r="K9" s="107"/>
      <c r="L9" s="9"/>
    </row>
    <row r="10" customFormat="false" ht="11" hidden="false" customHeight="false" outlineLevel="0" collapsed="false"/>
    <row r="11" s="18" customFormat="true" ht="24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3"/>
      <c r="F11" s="13"/>
      <c r="G11" s="13"/>
      <c r="H11" s="14" t="s">
        <v>8</v>
      </c>
      <c r="I11" s="14" t="s">
        <v>9</v>
      </c>
      <c r="J11" s="15" t="s">
        <v>10</v>
      </c>
      <c r="K11" s="16" t="s">
        <v>11</v>
      </c>
      <c r="L11" s="16"/>
      <c r="M11" s="17" t="s">
        <v>12</v>
      </c>
    </row>
    <row r="12" s="18" customFormat="true" ht="12.75" hidden="false" customHeight="true" outlineLevel="0" collapsed="false">
      <c r="A12" s="10"/>
      <c r="B12" s="11"/>
      <c r="C12" s="12"/>
      <c r="D12" s="19" t="s">
        <v>13</v>
      </c>
      <c r="E12" s="19"/>
      <c r="F12" s="20" t="s">
        <v>14</v>
      </c>
      <c r="G12" s="20"/>
      <c r="H12" s="14"/>
      <c r="I12" s="14"/>
      <c r="J12" s="15"/>
      <c r="K12" s="108" t="s">
        <v>15</v>
      </c>
      <c r="L12" s="22" t="s">
        <v>16</v>
      </c>
      <c r="M12" s="17"/>
    </row>
    <row r="13" s="31" customFormat="true" ht="9" hidden="false" customHeight="false" outlineLevel="0" collapsed="false">
      <c r="A13" s="10"/>
      <c r="B13" s="11"/>
      <c r="C13" s="12"/>
      <c r="D13" s="23" t="s">
        <v>17</v>
      </c>
      <c r="E13" s="24" t="s">
        <v>18</v>
      </c>
      <c r="F13" s="25" t="s">
        <v>17</v>
      </c>
      <c r="G13" s="24" t="s">
        <v>18</v>
      </c>
      <c r="H13" s="26" t="s">
        <v>19</v>
      </c>
      <c r="I13" s="26" t="s">
        <v>19</v>
      </c>
      <c r="J13" s="27" t="s">
        <v>19</v>
      </c>
      <c r="K13" s="109" t="s">
        <v>20</v>
      </c>
      <c r="L13" s="29" t="s">
        <v>20</v>
      </c>
      <c r="M13" s="110" t="s">
        <v>21</v>
      </c>
    </row>
    <row r="14" s="56" customFormat="true" ht="14" hidden="true" customHeight="true" outlineLevel="0" collapsed="false">
      <c r="A14" s="45" t="n">
        <v>1</v>
      </c>
      <c r="B14" s="46" t="n">
        <v>25212101</v>
      </c>
      <c r="C14" s="47" t="s">
        <v>79</v>
      </c>
      <c r="D14" s="111" t="n">
        <v>7</v>
      </c>
      <c r="E14" s="112" t="n">
        <v>0.37</v>
      </c>
      <c r="F14" s="50"/>
      <c r="G14" s="51"/>
      <c r="H14" s="52" t="n">
        <v>1308.31670755571</v>
      </c>
      <c r="I14" s="52" t="n">
        <f aca="false">H14*1.03</f>
        <v>1347.56620878238</v>
      </c>
      <c r="J14" s="53" t="n">
        <f aca="false">I14/0.8</f>
        <v>1684.45776097798</v>
      </c>
      <c r="K14" s="113" t="n">
        <v>1264.73203690338</v>
      </c>
      <c r="L14" s="114"/>
      <c r="M14" s="115" t="n">
        <v>100</v>
      </c>
    </row>
    <row r="15" s="56" customFormat="true" ht="14" hidden="true" customHeight="true" outlineLevel="0" collapsed="false">
      <c r="A15" s="45" t="n">
        <v>2</v>
      </c>
      <c r="B15" s="46" t="n">
        <v>25212102</v>
      </c>
      <c r="C15" s="47" t="s">
        <v>80</v>
      </c>
      <c r="D15" s="111" t="n">
        <v>7</v>
      </c>
      <c r="E15" s="112" t="n">
        <v>0.42</v>
      </c>
      <c r="F15" s="50"/>
      <c r="G15" s="51"/>
      <c r="H15" s="52" t="n">
        <v>1645.44719000081</v>
      </c>
      <c r="I15" s="52" t="n">
        <f aca="false">H15*1.03</f>
        <v>1694.81060570083</v>
      </c>
      <c r="J15" s="53" t="n">
        <f aca="false">I15/0.8</f>
        <v>2118.51325712604</v>
      </c>
      <c r="K15" s="113" t="n">
        <v>1588.64835217932</v>
      </c>
      <c r="L15" s="114"/>
      <c r="M15" s="115" t="n">
        <v>100</v>
      </c>
    </row>
    <row r="16" s="56" customFormat="true" ht="14" hidden="true" customHeight="true" outlineLevel="0" collapsed="false">
      <c r="A16" s="45" t="n">
        <v>3</v>
      </c>
      <c r="B16" s="46" t="n">
        <v>25212103</v>
      </c>
      <c r="C16" s="47" t="s">
        <v>81</v>
      </c>
      <c r="D16" s="111" t="n">
        <v>7</v>
      </c>
      <c r="E16" s="112" t="n">
        <v>0.45</v>
      </c>
      <c r="F16" s="50"/>
      <c r="G16" s="51"/>
      <c r="H16" s="52" t="n">
        <v>1864.52894180275</v>
      </c>
      <c r="I16" s="52" t="n">
        <f aca="false">H16*1.03</f>
        <v>1920.46481005683</v>
      </c>
      <c r="J16" s="53" t="n">
        <f aca="false">I16/0.8</f>
        <v>2400.58101257104</v>
      </c>
      <c r="K16" s="113" t="n">
        <v>1802.37089941335</v>
      </c>
      <c r="L16" s="114"/>
      <c r="M16" s="115" t="n">
        <v>100</v>
      </c>
    </row>
    <row r="17" s="56" customFormat="true" ht="14" hidden="true" customHeight="true" outlineLevel="0" collapsed="false">
      <c r="A17" s="45" t="n">
        <v>4</v>
      </c>
      <c r="B17" s="46" t="n">
        <v>25212104</v>
      </c>
      <c r="C17" s="47" t="s">
        <v>82</v>
      </c>
      <c r="D17" s="111" t="n">
        <v>7</v>
      </c>
      <c r="E17" s="112" t="n">
        <v>0.52</v>
      </c>
      <c r="F17" s="50"/>
      <c r="G17" s="51"/>
      <c r="H17" s="52" t="n">
        <v>2330.58798642716</v>
      </c>
      <c r="I17" s="52" t="n">
        <f aca="false">H17*1.03</f>
        <v>2400.50562601998</v>
      </c>
      <c r="J17" s="53" t="n">
        <f aca="false">I17/0.8</f>
        <v>3000.63203252497</v>
      </c>
      <c r="K17" s="113" t="n">
        <v>2283.26614746752</v>
      </c>
      <c r="L17" s="114"/>
      <c r="M17" s="115" t="n">
        <v>100</v>
      </c>
    </row>
    <row r="18" s="56" customFormat="true" ht="14" hidden="true" customHeight="true" outlineLevel="0" collapsed="false">
      <c r="A18" s="45" t="n">
        <v>5</v>
      </c>
      <c r="B18" s="46" t="n">
        <v>25212105</v>
      </c>
      <c r="C18" s="47" t="s">
        <v>83</v>
      </c>
      <c r="D18" s="111" t="n">
        <v>7</v>
      </c>
      <c r="E18" s="112" t="n">
        <v>0.6</v>
      </c>
      <c r="F18" s="50"/>
      <c r="G18" s="51"/>
      <c r="H18" s="52" t="n">
        <v>3049.95594375042</v>
      </c>
      <c r="I18" s="52" t="n">
        <f aca="false">H18*1.03</f>
        <v>3141.45462206293</v>
      </c>
      <c r="J18" s="53" t="n">
        <f aca="false">I18/0.8</f>
        <v>3926.81827757867</v>
      </c>
      <c r="K18" s="113" t="n">
        <v>2984.79725856112</v>
      </c>
      <c r="L18" s="114"/>
      <c r="M18" s="115" t="n">
        <v>100</v>
      </c>
    </row>
    <row r="19" s="56" customFormat="true" ht="14" hidden="true" customHeight="true" outlineLevel="0" collapsed="false">
      <c r="A19" s="45" t="n">
        <v>6</v>
      </c>
      <c r="B19" s="46" t="n">
        <v>25212106</v>
      </c>
      <c r="C19" s="47" t="s">
        <v>84</v>
      </c>
      <c r="D19" s="111" t="n">
        <v>7</v>
      </c>
      <c r="E19" s="112" t="n">
        <v>0.67</v>
      </c>
      <c r="F19" s="50"/>
      <c r="G19" s="51"/>
      <c r="H19" s="52" t="n">
        <v>3752.13430369172</v>
      </c>
      <c r="I19" s="52" t="n">
        <f aca="false">H19*1.03</f>
        <v>3864.69833280247</v>
      </c>
      <c r="J19" s="53" t="n">
        <f aca="false">I19/0.8</f>
        <v>4830.87291600309</v>
      </c>
      <c r="K19" s="113" t="n">
        <v>3672.8513746772</v>
      </c>
      <c r="L19" s="114"/>
      <c r="M19" s="115" t="n">
        <v>100</v>
      </c>
    </row>
    <row r="20" s="56" customFormat="true" ht="14" hidden="true" customHeight="true" outlineLevel="0" collapsed="false">
      <c r="A20" s="45" t="n">
        <v>7</v>
      </c>
      <c r="B20" s="46" t="n">
        <v>25212107</v>
      </c>
      <c r="C20" s="47" t="s">
        <v>85</v>
      </c>
      <c r="D20" s="111" t="n">
        <v>7</v>
      </c>
      <c r="E20" s="112" t="n">
        <v>0.75</v>
      </c>
      <c r="F20" s="50"/>
      <c r="G20" s="51"/>
      <c r="H20" s="52" t="n">
        <v>4663.89534146479</v>
      </c>
      <c r="I20" s="52" t="n">
        <f aca="false">H20*1.03</f>
        <v>4803.81220170873</v>
      </c>
      <c r="J20" s="53" t="n">
        <f aca="false">I20/0.8</f>
        <v>6004.76525213591</v>
      </c>
      <c r="K20" s="113" t="n">
        <v>4554.50499650158</v>
      </c>
      <c r="L20" s="114"/>
      <c r="M20" s="115" t="n">
        <v>100</v>
      </c>
    </row>
    <row r="21" s="56" customFormat="true" ht="14" hidden="true" customHeight="true" outlineLevel="0" collapsed="false">
      <c r="A21" s="45" t="n">
        <v>8</v>
      </c>
      <c r="B21" s="46" t="n">
        <v>25212108</v>
      </c>
      <c r="C21" s="47" t="s">
        <v>86</v>
      </c>
      <c r="D21" s="111" t="n">
        <v>7</v>
      </c>
      <c r="E21" s="112" t="n">
        <v>0.8</v>
      </c>
      <c r="F21" s="50"/>
      <c r="G21" s="51"/>
      <c r="H21" s="52" t="n">
        <v>5275.09066431086</v>
      </c>
      <c r="I21" s="52" t="n">
        <f aca="false">H21*1.03</f>
        <v>5433.34338424018</v>
      </c>
      <c r="J21" s="53" t="n">
        <f aca="false">I21/0.8</f>
        <v>6791.67923030023</v>
      </c>
      <c r="K21" s="113" t="n">
        <v>5157.32994101498</v>
      </c>
      <c r="L21" s="114"/>
      <c r="M21" s="115" t="n">
        <v>100</v>
      </c>
    </row>
    <row r="22" s="56" customFormat="true" ht="14" hidden="true" customHeight="true" outlineLevel="0" collapsed="false">
      <c r="A22" s="45" t="n">
        <v>9</v>
      </c>
      <c r="B22" s="46" t="n">
        <v>25212109</v>
      </c>
      <c r="C22" s="47" t="s">
        <v>87</v>
      </c>
      <c r="D22" s="111" t="n">
        <v>7</v>
      </c>
      <c r="E22" s="112" t="n">
        <v>0.85</v>
      </c>
      <c r="F22" s="50"/>
      <c r="G22" s="51"/>
      <c r="H22" s="52" t="n">
        <v>6009.7586102471</v>
      </c>
      <c r="I22" s="52" t="n">
        <f aca="false">H22*1.03</f>
        <v>6190.05136855451</v>
      </c>
      <c r="J22" s="53" t="n">
        <f aca="false">I22/0.8</f>
        <v>7737.56421069314</v>
      </c>
      <c r="K22" s="113" t="n">
        <v>5892.62434819328</v>
      </c>
      <c r="L22" s="114"/>
      <c r="M22" s="115" t="n">
        <v>100</v>
      </c>
    </row>
    <row r="23" s="56" customFormat="true" ht="14" hidden="true" customHeight="true" outlineLevel="0" collapsed="false">
      <c r="A23" s="45" t="n">
        <v>10</v>
      </c>
      <c r="B23" s="46" t="n">
        <v>25212110</v>
      </c>
      <c r="C23" s="47" t="s">
        <v>88</v>
      </c>
      <c r="D23" s="111" t="n">
        <v>7</v>
      </c>
      <c r="E23" s="112" t="n">
        <v>0.95</v>
      </c>
      <c r="F23" s="50"/>
      <c r="G23" s="51"/>
      <c r="H23" s="52" t="n">
        <v>7455.73636577815</v>
      </c>
      <c r="I23" s="52" t="n">
        <f aca="false">H23*1.03</f>
        <v>7679.4084567515</v>
      </c>
      <c r="J23" s="53" t="n">
        <f aca="false">I23/0.8</f>
        <v>9599.26057093937</v>
      </c>
      <c r="K23" s="113" t="n">
        <v>7288.92349761407</v>
      </c>
      <c r="L23" s="114"/>
      <c r="M23" s="115" t="n">
        <v>100</v>
      </c>
    </row>
    <row r="24" s="56" customFormat="true" ht="14" hidden="true" customHeight="true" outlineLevel="0" collapsed="false">
      <c r="A24" s="45" t="n">
        <v>11</v>
      </c>
      <c r="B24" s="46" t="n">
        <v>25212111</v>
      </c>
      <c r="C24" s="47" t="s">
        <v>89</v>
      </c>
      <c r="D24" s="111" t="n">
        <v>7</v>
      </c>
      <c r="E24" s="112" t="n">
        <v>1</v>
      </c>
      <c r="F24" s="50"/>
      <c r="G24" s="51"/>
      <c r="H24" s="52" t="n">
        <v>8224.01284181001</v>
      </c>
      <c r="I24" s="52" t="n">
        <f aca="false">H24*1.03</f>
        <v>8470.73322706431</v>
      </c>
      <c r="J24" s="53" t="n">
        <f aca="false">I24/0.8</f>
        <v>10588.4165338304</v>
      </c>
      <c r="K24" s="113" t="n">
        <v>8045.13665809093</v>
      </c>
      <c r="L24" s="114"/>
      <c r="M24" s="115" t="n">
        <v>100</v>
      </c>
    </row>
    <row r="25" s="56" customFormat="true" ht="14" hidden="true" customHeight="true" outlineLevel="0" collapsed="false">
      <c r="A25" s="45" t="n">
        <v>12</v>
      </c>
      <c r="B25" s="46" t="n">
        <v>25212112</v>
      </c>
      <c r="C25" s="47" t="s">
        <v>90</v>
      </c>
      <c r="D25" s="111" t="n">
        <v>7</v>
      </c>
      <c r="E25" s="112" t="n">
        <v>1.05</v>
      </c>
      <c r="F25" s="50"/>
      <c r="G25" s="51"/>
      <c r="H25" s="52" t="n">
        <v>9024.70787015933</v>
      </c>
      <c r="I25" s="52" t="n">
        <f aca="false">H25*1.03</f>
        <v>9295.44910626411</v>
      </c>
      <c r="J25" s="53" t="n">
        <f aca="false">I25/0.8</f>
        <v>11619.3113828301</v>
      </c>
      <c r="K25" s="113" t="n">
        <v>8828.03252240717</v>
      </c>
      <c r="L25" s="114"/>
      <c r="M25" s="115" t="n">
        <v>100</v>
      </c>
    </row>
    <row r="26" s="56" customFormat="true" ht="14" hidden="true" customHeight="true" outlineLevel="0" collapsed="false">
      <c r="A26" s="45" t="n">
        <v>13</v>
      </c>
      <c r="B26" s="46" t="n">
        <v>25212113</v>
      </c>
      <c r="C26" s="47" t="s">
        <v>91</v>
      </c>
      <c r="D26" s="111" t="n">
        <v>7</v>
      </c>
      <c r="E26" s="112" t="n">
        <v>1.13</v>
      </c>
      <c r="F26" s="50"/>
      <c r="G26" s="51"/>
      <c r="H26" s="52" t="n">
        <v>10409.9056453662</v>
      </c>
      <c r="I26" s="52" t="n">
        <f aca="false">H26*1.03</f>
        <v>10722.2028147272</v>
      </c>
      <c r="J26" s="53" t="n">
        <f aca="false">I26/0.8</f>
        <v>13402.753518409</v>
      </c>
      <c r="K26" s="113" t="n">
        <v>10172.1317922115</v>
      </c>
      <c r="L26" s="114"/>
      <c r="M26" s="115" t="n">
        <v>100</v>
      </c>
    </row>
    <row r="27" s="56" customFormat="true" ht="14" hidden="true" customHeight="true" outlineLevel="0" collapsed="false">
      <c r="A27" s="45" t="n">
        <v>14</v>
      </c>
      <c r="B27" s="46" t="n">
        <v>25212114</v>
      </c>
      <c r="C27" s="47" t="s">
        <v>92</v>
      </c>
      <c r="D27" s="111" t="n">
        <v>7</v>
      </c>
      <c r="E27" s="112" t="n">
        <v>1.2</v>
      </c>
      <c r="F27" s="50"/>
      <c r="G27" s="51"/>
      <c r="H27" s="52" t="n">
        <v>11730.8066763311</v>
      </c>
      <c r="I27" s="52" t="n">
        <f aca="false">H27*1.03</f>
        <v>12082.730876621</v>
      </c>
      <c r="J27" s="53" t="n">
        <f aca="false">I27/0.8</f>
        <v>15103.4135957763</v>
      </c>
      <c r="K27" s="113" t="n">
        <v>11426.175908231</v>
      </c>
      <c r="L27" s="114"/>
      <c r="M27" s="115" t="n">
        <v>100</v>
      </c>
    </row>
    <row r="28" s="56" customFormat="true" ht="14" hidden="true" customHeight="true" outlineLevel="0" collapsed="false">
      <c r="A28" s="45" t="n">
        <v>15</v>
      </c>
      <c r="B28" s="46" t="n">
        <v>25212115</v>
      </c>
      <c r="C28" s="47" t="s">
        <v>93</v>
      </c>
      <c r="D28" s="111" t="n">
        <v>7</v>
      </c>
      <c r="E28" s="112" t="n">
        <v>1.35</v>
      </c>
      <c r="F28" s="50"/>
      <c r="G28" s="51"/>
      <c r="H28" s="52" t="n">
        <v>14430.5289866425</v>
      </c>
      <c r="I28" s="52" t="n">
        <f aca="false">H28*1.03</f>
        <v>14863.4448562417</v>
      </c>
      <c r="J28" s="53" t="n">
        <f aca="false">I28/0.8</f>
        <v>18579.3060703022</v>
      </c>
      <c r="K28" s="113" t="n">
        <v>14330.1726526281</v>
      </c>
      <c r="L28" s="114"/>
      <c r="M28" s="115" t="n">
        <v>100</v>
      </c>
    </row>
    <row r="29" s="44" customFormat="true" ht="14" hidden="false" customHeight="true" outlineLevel="0" collapsed="false">
      <c r="A29" s="32" t="n">
        <v>1</v>
      </c>
      <c r="B29" s="33" t="n">
        <v>25212149</v>
      </c>
      <c r="C29" s="34" t="s">
        <v>94</v>
      </c>
      <c r="D29" s="35" t="n">
        <v>7</v>
      </c>
      <c r="E29" s="36" t="s">
        <v>37</v>
      </c>
      <c r="F29" s="116"/>
      <c r="G29" s="117"/>
      <c r="H29" s="39" t="n">
        <v>15505.9102090014</v>
      </c>
      <c r="I29" s="39" t="n">
        <f aca="false">H29*1.03</f>
        <v>15971.0875152714</v>
      </c>
      <c r="J29" s="40" t="n">
        <f aca="false">I29/0.8</f>
        <v>19963.8593940893</v>
      </c>
      <c r="K29" s="118"/>
      <c r="L29" s="42"/>
      <c r="M29" s="119" t="n">
        <v>100</v>
      </c>
    </row>
    <row r="30" s="44" customFormat="true" ht="14" hidden="false" customHeight="true" outlineLevel="0" collapsed="false">
      <c r="A30" s="32" t="n">
        <v>2</v>
      </c>
      <c r="B30" s="33" t="n">
        <v>25212150</v>
      </c>
      <c r="C30" s="34" t="s">
        <v>95</v>
      </c>
      <c r="D30" s="35" t="n">
        <v>7</v>
      </c>
      <c r="E30" s="36" t="s">
        <v>37</v>
      </c>
      <c r="F30" s="116"/>
      <c r="G30" s="117"/>
      <c r="H30" s="39" t="n">
        <v>20122.2712296623</v>
      </c>
      <c r="I30" s="39" t="n">
        <f aca="false">H30*1.03</f>
        <v>20725.9393665521</v>
      </c>
      <c r="J30" s="40" t="n">
        <f aca="false">I30/0.8</f>
        <v>25907.4242081901</v>
      </c>
      <c r="K30" s="118"/>
      <c r="L30" s="42"/>
      <c r="M30" s="119" t="n">
        <v>100</v>
      </c>
    </row>
    <row r="31" s="56" customFormat="true" ht="14" hidden="false" customHeight="true" outlineLevel="0" collapsed="false">
      <c r="A31" s="45" t="n">
        <v>3</v>
      </c>
      <c r="B31" s="46" t="n">
        <v>25212151</v>
      </c>
      <c r="C31" s="47" t="s">
        <v>96</v>
      </c>
      <c r="D31" s="48" t="n">
        <v>7</v>
      </c>
      <c r="E31" s="36" t="s">
        <v>37</v>
      </c>
      <c r="F31" s="120"/>
      <c r="G31" s="121"/>
      <c r="H31" s="52" t="n">
        <v>22185.5182167521</v>
      </c>
      <c r="I31" s="52" t="n">
        <f aca="false">H31*1.03</f>
        <v>22851.0837632547</v>
      </c>
      <c r="J31" s="53" t="n">
        <f aca="false">I31/0.8</f>
        <v>28563.8547040684</v>
      </c>
      <c r="K31" s="113" t="n">
        <v>38684.0799571508</v>
      </c>
      <c r="L31" s="42" t="n">
        <f aca="false">K31*1.05</f>
        <v>40618.2839550083</v>
      </c>
      <c r="M31" s="115" t="n">
        <v>100</v>
      </c>
    </row>
    <row r="32" s="44" customFormat="true" ht="14" hidden="false" customHeight="true" outlineLevel="0" collapsed="false">
      <c r="A32" s="32" t="n">
        <v>4</v>
      </c>
      <c r="B32" s="33" t="n">
        <v>25212152</v>
      </c>
      <c r="C32" s="34" t="s">
        <v>97</v>
      </c>
      <c r="D32" s="35" t="n">
        <v>7</v>
      </c>
      <c r="E32" s="36" t="s">
        <v>37</v>
      </c>
      <c r="F32" s="116"/>
      <c r="G32" s="117"/>
      <c r="H32" s="39" t="n">
        <v>30598.7456210894</v>
      </c>
      <c r="I32" s="39" t="n">
        <f aca="false">H32*1.03</f>
        <v>31516.7079897221</v>
      </c>
      <c r="J32" s="40" t="n">
        <f aca="false">I32/0.8</f>
        <v>39395.8849871526</v>
      </c>
      <c r="K32" s="118"/>
      <c r="L32" s="42"/>
      <c r="M32" s="119" t="n">
        <v>100</v>
      </c>
    </row>
    <row r="33" s="56" customFormat="true" ht="14" hidden="false" customHeight="true" outlineLevel="0" collapsed="false">
      <c r="A33" s="45" t="n">
        <v>5</v>
      </c>
      <c r="B33" s="46" t="n">
        <v>25212153</v>
      </c>
      <c r="C33" s="47" t="s">
        <v>98</v>
      </c>
      <c r="D33" s="48" t="n">
        <v>7</v>
      </c>
      <c r="E33" s="36" t="s">
        <v>37</v>
      </c>
      <c r="F33" s="120"/>
      <c r="G33" s="121"/>
      <c r="H33" s="52" t="n">
        <v>34871.707324868</v>
      </c>
      <c r="I33" s="52" t="n">
        <f aca="false">H33*1.03</f>
        <v>35917.858544614</v>
      </c>
      <c r="J33" s="53" t="n">
        <f aca="false">I33/0.8</f>
        <v>44897.3231807675</v>
      </c>
      <c r="K33" s="113" t="n">
        <v>60196.9885748553</v>
      </c>
      <c r="L33" s="42" t="n">
        <f aca="false">K33*1.05</f>
        <v>63206.8380035981</v>
      </c>
      <c r="M33" s="115" t="n">
        <v>100</v>
      </c>
    </row>
    <row r="34" s="44" customFormat="true" ht="14" hidden="false" customHeight="true" outlineLevel="0" collapsed="false">
      <c r="A34" s="32" t="n">
        <v>6</v>
      </c>
      <c r="B34" s="33" t="n">
        <v>25212154</v>
      </c>
      <c r="C34" s="34" t="s">
        <v>99</v>
      </c>
      <c r="D34" s="35" t="n">
        <v>7</v>
      </c>
      <c r="E34" s="36" t="s">
        <v>37</v>
      </c>
      <c r="F34" s="116"/>
      <c r="G34" s="117"/>
      <c r="H34" s="39" t="n">
        <v>40506.1798254316</v>
      </c>
      <c r="I34" s="39" t="n">
        <f aca="false">H34*1.03</f>
        <v>41721.3652201946</v>
      </c>
      <c r="J34" s="40" t="n">
        <f aca="false">I34/0.8</f>
        <v>52151.7065252432</v>
      </c>
      <c r="K34" s="118"/>
      <c r="L34" s="42"/>
      <c r="M34" s="119" t="n">
        <v>2000</v>
      </c>
    </row>
    <row r="35" s="56" customFormat="true" ht="14" hidden="false" customHeight="true" outlineLevel="0" collapsed="false">
      <c r="A35" s="45" t="n">
        <v>7</v>
      </c>
      <c r="B35" s="46" t="n">
        <v>25212155</v>
      </c>
      <c r="C35" s="47" t="s">
        <v>100</v>
      </c>
      <c r="D35" s="48" t="n">
        <v>7</v>
      </c>
      <c r="E35" s="36" t="s">
        <v>37</v>
      </c>
      <c r="F35" s="120"/>
      <c r="G35" s="121"/>
      <c r="H35" s="52" t="n">
        <v>48106.5435299202</v>
      </c>
      <c r="I35" s="52" t="n">
        <f aca="false">H35*1.03</f>
        <v>49549.7398358178</v>
      </c>
      <c r="J35" s="53" t="n">
        <f aca="false">I35/0.8</f>
        <v>61937.1747947722</v>
      </c>
      <c r="K35" s="113" t="n">
        <v>84436.6517454339</v>
      </c>
      <c r="L35" s="42" t="n">
        <f aca="false">K35*1.05</f>
        <v>88658.4843327055</v>
      </c>
      <c r="M35" s="115" t="n">
        <v>2000</v>
      </c>
    </row>
    <row r="36" s="44" customFormat="true" ht="14" hidden="false" customHeight="true" outlineLevel="0" collapsed="false">
      <c r="A36" s="32" t="n">
        <v>8</v>
      </c>
      <c r="B36" s="33" t="n">
        <v>25212156</v>
      </c>
      <c r="C36" s="34" t="s">
        <v>101</v>
      </c>
      <c r="D36" s="35" t="n">
        <v>7</v>
      </c>
      <c r="E36" s="36" t="s">
        <v>37</v>
      </c>
      <c r="F36" s="116"/>
      <c r="G36" s="117"/>
      <c r="H36" s="39" t="n">
        <v>51245.3883206805</v>
      </c>
      <c r="I36" s="39" t="n">
        <f aca="false">H36*1.03</f>
        <v>52782.7499703009</v>
      </c>
      <c r="J36" s="40" t="n">
        <f aca="false">I36/0.8</f>
        <v>65978.4374628761</v>
      </c>
      <c r="K36" s="118"/>
      <c r="L36" s="42"/>
      <c r="M36" s="119" t="n">
        <v>1000</v>
      </c>
    </row>
    <row r="37" s="56" customFormat="true" ht="14" hidden="false" customHeight="true" outlineLevel="0" collapsed="false">
      <c r="A37" s="45" t="n">
        <v>9</v>
      </c>
      <c r="B37" s="46" t="n">
        <v>25212157</v>
      </c>
      <c r="C37" s="47" t="s">
        <v>102</v>
      </c>
      <c r="D37" s="48" t="n">
        <v>19</v>
      </c>
      <c r="E37" s="36" t="s">
        <v>37</v>
      </c>
      <c r="F37" s="120"/>
      <c r="G37" s="121"/>
      <c r="H37" s="52" t="n">
        <v>66630.0833054406</v>
      </c>
      <c r="I37" s="52" t="n">
        <f aca="false">H37*1.03</f>
        <v>68628.9858046038</v>
      </c>
      <c r="J37" s="53" t="n">
        <f aca="false">I37/0.8</f>
        <v>85786.2322557548</v>
      </c>
      <c r="K37" s="113" t="n">
        <v>120040.351128317</v>
      </c>
      <c r="L37" s="42" t="n">
        <f aca="false">K37*1.05</f>
        <v>126042.368684733</v>
      </c>
      <c r="M37" s="115" t="n">
        <v>1000</v>
      </c>
    </row>
    <row r="38" s="44" customFormat="true" ht="14" hidden="false" customHeight="true" outlineLevel="0" collapsed="false">
      <c r="A38" s="32" t="n">
        <v>10</v>
      </c>
      <c r="B38" s="33" t="n">
        <v>25212158</v>
      </c>
      <c r="C38" s="34" t="s">
        <v>103</v>
      </c>
      <c r="D38" s="35" t="n">
        <v>19</v>
      </c>
      <c r="E38" s="36" t="s">
        <v>37</v>
      </c>
      <c r="F38" s="116"/>
      <c r="G38" s="117"/>
      <c r="H38" s="39" t="n">
        <v>80153.0018584219</v>
      </c>
      <c r="I38" s="39" t="n">
        <f aca="false">H38*1.03</f>
        <v>82557.5919141746</v>
      </c>
      <c r="J38" s="40" t="n">
        <f aca="false">I38/0.8</f>
        <v>103196.989892718</v>
      </c>
      <c r="K38" s="118"/>
      <c r="L38" s="42"/>
      <c r="M38" s="119" t="n">
        <v>1000</v>
      </c>
    </row>
    <row r="39" s="56" customFormat="true" ht="14" hidden="false" customHeight="true" outlineLevel="0" collapsed="false">
      <c r="A39" s="45" t="n">
        <v>11</v>
      </c>
      <c r="B39" s="46" t="n">
        <v>25212159</v>
      </c>
      <c r="C39" s="47" t="s">
        <v>104</v>
      </c>
      <c r="D39" s="48" t="n">
        <v>19</v>
      </c>
      <c r="E39" s="36" t="s">
        <v>37</v>
      </c>
      <c r="F39" s="120"/>
      <c r="G39" s="121"/>
      <c r="H39" s="52" t="n">
        <v>90706.8955202626</v>
      </c>
      <c r="I39" s="52" t="n">
        <f aca="false">H39*1.03</f>
        <v>93428.1023858705</v>
      </c>
      <c r="J39" s="53" t="n">
        <f aca="false">I39/0.8</f>
        <v>116785.127982338</v>
      </c>
      <c r="K39" s="113" t="n">
        <v>162697.540255354</v>
      </c>
      <c r="L39" s="42" t="n">
        <f aca="false">K39*1.05</f>
        <v>170832.417268121</v>
      </c>
      <c r="M39" s="115" t="n">
        <v>1000</v>
      </c>
    </row>
    <row r="40" s="44" customFormat="true" ht="14" hidden="false" customHeight="true" outlineLevel="0" collapsed="false">
      <c r="A40" s="32" t="n">
        <v>12</v>
      </c>
      <c r="B40" s="33" t="n">
        <v>25212160</v>
      </c>
      <c r="C40" s="34" t="s">
        <v>105</v>
      </c>
      <c r="D40" s="35" t="n">
        <v>19</v>
      </c>
      <c r="E40" s="36" t="s">
        <v>37</v>
      </c>
      <c r="F40" s="116"/>
      <c r="G40" s="117"/>
      <c r="H40" s="39" t="n">
        <v>101564.77985048</v>
      </c>
      <c r="I40" s="39" t="n">
        <f aca="false">H40*1.03</f>
        <v>104611.723245995</v>
      </c>
      <c r="J40" s="40" t="n">
        <f aca="false">I40/0.8</f>
        <v>130764.654057493</v>
      </c>
      <c r="K40" s="118"/>
      <c r="L40" s="42"/>
      <c r="M40" s="119" t="n">
        <v>500</v>
      </c>
    </row>
    <row r="41" s="44" customFormat="true" ht="14" hidden="false" customHeight="true" outlineLevel="0" collapsed="false">
      <c r="A41" s="32" t="n">
        <v>13</v>
      </c>
      <c r="B41" s="33" t="n">
        <v>25212161</v>
      </c>
      <c r="C41" s="34" t="s">
        <v>106</v>
      </c>
      <c r="D41" s="35" t="n">
        <v>19</v>
      </c>
      <c r="E41" s="36" t="s">
        <v>37</v>
      </c>
      <c r="F41" s="116"/>
      <c r="G41" s="117"/>
      <c r="H41" s="39" t="n">
        <v>106036.767820571</v>
      </c>
      <c r="I41" s="39" t="n">
        <f aca="false">H41*1.03</f>
        <v>109217.870855188</v>
      </c>
      <c r="J41" s="40" t="n">
        <f aca="false">I41/0.8</f>
        <v>136522.338568986</v>
      </c>
      <c r="K41" s="118"/>
      <c r="L41" s="42"/>
      <c r="M41" s="119" t="n">
        <v>500</v>
      </c>
    </row>
    <row r="42" s="56" customFormat="true" ht="14" hidden="false" customHeight="true" outlineLevel="0" collapsed="false">
      <c r="A42" s="45" t="n">
        <v>14</v>
      </c>
      <c r="B42" s="46" t="n">
        <v>25212162</v>
      </c>
      <c r="C42" s="47" t="s">
        <v>107</v>
      </c>
      <c r="D42" s="48" t="n">
        <v>19</v>
      </c>
      <c r="E42" s="36" t="s">
        <v>37</v>
      </c>
      <c r="F42" s="120"/>
      <c r="G42" s="121"/>
      <c r="H42" s="52" t="n">
        <v>126024.536722627</v>
      </c>
      <c r="I42" s="52" t="n">
        <f aca="false">H42*1.03</f>
        <v>129805.272824306</v>
      </c>
      <c r="J42" s="53" t="n">
        <f aca="false">I42/0.8</f>
        <v>162256.591030382</v>
      </c>
      <c r="K42" s="113" t="n">
        <v>227994.934742035</v>
      </c>
      <c r="L42" s="42" t="n">
        <f aca="false">K42*1.05</f>
        <v>239394.681479137</v>
      </c>
      <c r="M42" s="115" t="n">
        <v>500</v>
      </c>
    </row>
    <row r="43" s="44" customFormat="true" ht="14" hidden="false" customHeight="true" outlineLevel="0" collapsed="false">
      <c r="A43" s="32" t="n">
        <v>15</v>
      </c>
      <c r="B43" s="33" t="n">
        <v>25212163</v>
      </c>
      <c r="C43" s="34" t="s">
        <v>108</v>
      </c>
      <c r="D43" s="35" t="n">
        <v>19</v>
      </c>
      <c r="E43" s="36" t="s">
        <v>37</v>
      </c>
      <c r="F43" s="116"/>
      <c r="G43" s="117"/>
      <c r="H43" s="39" t="n">
        <v>135059.555318492</v>
      </c>
      <c r="I43" s="39" t="n">
        <f aca="false">H43*1.03</f>
        <v>139111.341978046</v>
      </c>
      <c r="J43" s="40" t="n">
        <f aca="false">I43/0.8</f>
        <v>173889.177472558</v>
      </c>
      <c r="K43" s="118"/>
      <c r="L43" s="42"/>
      <c r="M43" s="119" t="n">
        <v>500</v>
      </c>
    </row>
    <row r="44" s="56" customFormat="true" ht="14" hidden="false" customHeight="true" outlineLevel="0" collapsed="false">
      <c r="A44" s="45" t="n">
        <v>16</v>
      </c>
      <c r="B44" s="46" t="n">
        <v>25212164</v>
      </c>
      <c r="C44" s="47" t="s">
        <v>109</v>
      </c>
      <c r="D44" s="48" t="n">
        <v>37</v>
      </c>
      <c r="E44" s="36" t="s">
        <v>37</v>
      </c>
      <c r="F44" s="120"/>
      <c r="G44" s="121"/>
      <c r="H44" s="52" t="n">
        <v>157017.148541126</v>
      </c>
      <c r="I44" s="52" t="n">
        <f aca="false">H44*1.03</f>
        <v>161727.66299736</v>
      </c>
      <c r="J44" s="53" t="n">
        <f aca="false">I44/0.8</f>
        <v>202159.578746699</v>
      </c>
      <c r="K44" s="113" t="n">
        <v>284925.147756073</v>
      </c>
      <c r="L44" s="42" t="n">
        <f aca="false">K44*1.05</f>
        <v>299171.405143876</v>
      </c>
      <c r="M44" s="115" t="n">
        <v>500</v>
      </c>
    </row>
    <row r="45" s="44" customFormat="true" ht="14" hidden="false" customHeight="true" outlineLevel="0" collapsed="false">
      <c r="A45" s="32" t="n">
        <v>17</v>
      </c>
      <c r="B45" s="33" t="n">
        <v>25212165</v>
      </c>
      <c r="C45" s="34" t="s">
        <v>110</v>
      </c>
      <c r="D45" s="35" t="n">
        <v>37</v>
      </c>
      <c r="E45" s="36" t="s">
        <v>37</v>
      </c>
      <c r="F45" s="116"/>
      <c r="G45" s="117"/>
      <c r="H45" s="39" t="n">
        <v>164805.921798074</v>
      </c>
      <c r="I45" s="39" t="n">
        <f aca="false">H45*1.03</f>
        <v>169750.099452016</v>
      </c>
      <c r="J45" s="40" t="n">
        <f aca="false">I45/0.8</f>
        <v>212187.624315021</v>
      </c>
      <c r="K45" s="118"/>
      <c r="L45" s="42"/>
      <c r="M45" s="119" t="n">
        <v>500</v>
      </c>
    </row>
    <row r="46" s="56" customFormat="true" ht="14" hidden="false" customHeight="true" outlineLevel="0" collapsed="false">
      <c r="A46" s="45" t="n">
        <v>18</v>
      </c>
      <c r="B46" s="46" t="n">
        <v>25212166</v>
      </c>
      <c r="C46" s="47" t="s">
        <v>111</v>
      </c>
      <c r="D46" s="48" t="n">
        <v>37</v>
      </c>
      <c r="E46" s="36" t="s">
        <v>37</v>
      </c>
      <c r="F46" s="120"/>
      <c r="G46" s="121"/>
      <c r="H46" s="52" t="n">
        <v>196499.824924113</v>
      </c>
      <c r="I46" s="52" t="n">
        <f aca="false">H46*1.03</f>
        <v>202394.819671837</v>
      </c>
      <c r="J46" s="53" t="n">
        <f aca="false">I46/0.8</f>
        <v>252993.524589796</v>
      </c>
      <c r="K46" s="113" t="n">
        <v>354413.892932796</v>
      </c>
      <c r="L46" s="42" t="n">
        <f aca="false">K46*1.05</f>
        <v>372134.587579436</v>
      </c>
      <c r="M46" s="115" t="n">
        <v>500</v>
      </c>
    </row>
    <row r="47" s="56" customFormat="true" ht="14" hidden="false" customHeight="true" outlineLevel="0" collapsed="false">
      <c r="A47" s="45" t="n">
        <v>19</v>
      </c>
      <c r="B47" s="46" t="n">
        <v>25212167</v>
      </c>
      <c r="C47" s="47" t="s">
        <v>112</v>
      </c>
      <c r="D47" s="48" t="n">
        <v>37</v>
      </c>
      <c r="E47" s="36" t="s">
        <v>37</v>
      </c>
      <c r="F47" s="120"/>
      <c r="G47" s="121"/>
      <c r="H47" s="52" t="n">
        <v>244261.393940984</v>
      </c>
      <c r="I47" s="52" t="n">
        <f aca="false">H47*1.03</f>
        <v>251589.235759213</v>
      </c>
      <c r="J47" s="53" t="n">
        <f aca="false">I47/0.8</f>
        <v>314486.544699017</v>
      </c>
      <c r="K47" s="113" t="n">
        <v>443603.878399223</v>
      </c>
      <c r="L47" s="42" t="n">
        <f aca="false">K47*1.05</f>
        <v>465784.072319184</v>
      </c>
      <c r="M47" s="115" t="n">
        <v>500</v>
      </c>
    </row>
    <row r="48" s="44" customFormat="true" ht="14" hidden="false" customHeight="true" outlineLevel="0" collapsed="false">
      <c r="A48" s="32" t="n">
        <v>20</v>
      </c>
      <c r="B48" s="33" t="n">
        <v>25212168</v>
      </c>
      <c r="C48" s="34" t="s">
        <v>113</v>
      </c>
      <c r="D48" s="35" t="n">
        <v>37</v>
      </c>
      <c r="E48" s="36" t="s">
        <v>37</v>
      </c>
      <c r="F48" s="116"/>
      <c r="G48" s="117"/>
      <c r="H48" s="39" t="n">
        <v>262869.219644961</v>
      </c>
      <c r="I48" s="39" t="n">
        <f aca="false">H48*1.03</f>
        <v>270755.29623431</v>
      </c>
      <c r="J48" s="40" t="n">
        <f aca="false">I48/0.8</f>
        <v>338444.120292888</v>
      </c>
      <c r="K48" s="118"/>
      <c r="L48" s="42"/>
      <c r="M48" s="119" t="n">
        <v>250</v>
      </c>
    </row>
    <row r="49" s="56" customFormat="true" ht="14" hidden="false" customHeight="true" outlineLevel="0" collapsed="false">
      <c r="A49" s="45" t="n">
        <v>21</v>
      </c>
      <c r="B49" s="46" t="n">
        <v>25212169</v>
      </c>
      <c r="C49" s="47" t="s">
        <v>114</v>
      </c>
      <c r="D49" s="48" t="n">
        <v>37</v>
      </c>
      <c r="E49" s="36" t="s">
        <v>37</v>
      </c>
      <c r="F49" s="120"/>
      <c r="G49" s="121"/>
      <c r="H49" s="52" t="n">
        <v>313063.919760654</v>
      </c>
      <c r="I49" s="52" t="n">
        <f aca="false">H49*1.03</f>
        <v>322455.837353474</v>
      </c>
      <c r="J49" s="53" t="n">
        <f aca="false">I49/0.8</f>
        <v>403069.796691842</v>
      </c>
      <c r="K49" s="113" t="n">
        <v>572367.202954697</v>
      </c>
      <c r="L49" s="42" t="n">
        <f aca="false">K49*1.05</f>
        <v>600985.563102432</v>
      </c>
      <c r="M49" s="115" t="n">
        <v>250</v>
      </c>
    </row>
    <row r="50" s="44" customFormat="true" ht="14" hidden="false" customHeight="true" outlineLevel="0" collapsed="false">
      <c r="A50" s="32" t="n">
        <v>22</v>
      </c>
      <c r="B50" s="33" t="n">
        <v>25212170</v>
      </c>
      <c r="C50" s="34" t="s">
        <v>115</v>
      </c>
      <c r="D50" s="35" t="n">
        <v>37</v>
      </c>
      <c r="E50" s="36" t="s">
        <v>37</v>
      </c>
      <c r="F50" s="116"/>
      <c r="G50" s="117"/>
      <c r="H50" s="39" t="n">
        <v>326244.0220772</v>
      </c>
      <c r="I50" s="39" t="n">
        <f aca="false">H50*1.03</f>
        <v>336031.342739516</v>
      </c>
      <c r="J50" s="40" t="n">
        <f aca="false">I50/0.8</f>
        <v>420039.178424395</v>
      </c>
      <c r="K50" s="118"/>
      <c r="L50" s="42"/>
      <c r="M50" s="119" t="n">
        <v>250</v>
      </c>
    </row>
    <row r="51" s="56" customFormat="true" ht="14" hidden="false" customHeight="true" outlineLevel="0" collapsed="false">
      <c r="A51" s="45" t="n">
        <v>23</v>
      </c>
      <c r="B51" s="46" t="n">
        <v>25212171</v>
      </c>
      <c r="C51" s="47" t="s">
        <v>116</v>
      </c>
      <c r="D51" s="48" t="n">
        <v>37</v>
      </c>
      <c r="E51" s="36" t="s">
        <v>37</v>
      </c>
      <c r="F51" s="120"/>
      <c r="G51" s="121"/>
      <c r="H51" s="52" t="n">
        <v>384608.727656164</v>
      </c>
      <c r="I51" s="52" t="n">
        <f aca="false">H51*1.03</f>
        <v>396146.989485849</v>
      </c>
      <c r="J51" s="53" t="n">
        <f aca="false">I51/0.8</f>
        <v>495183.736857312</v>
      </c>
      <c r="K51" s="113" t="n">
        <v>716662.091011165</v>
      </c>
      <c r="L51" s="42" t="n">
        <f aca="false">K51*1.05</f>
        <v>752495.195561724</v>
      </c>
      <c r="M51" s="115" t="n">
        <v>250</v>
      </c>
    </row>
    <row r="52" s="56" customFormat="true" ht="14" hidden="false" customHeight="true" outlineLevel="0" collapsed="false">
      <c r="A52" s="45" t="n">
        <v>24</v>
      </c>
      <c r="B52" s="46" t="n">
        <v>25212172</v>
      </c>
      <c r="C52" s="47" t="s">
        <v>117</v>
      </c>
      <c r="D52" s="48" t="n">
        <v>37</v>
      </c>
      <c r="E52" s="36" t="s">
        <v>37</v>
      </c>
      <c r="F52" s="120"/>
      <c r="G52" s="121"/>
      <c r="H52" s="52" t="n">
        <v>518418.092984437</v>
      </c>
      <c r="I52" s="52" t="n">
        <f aca="false">H52*1.03</f>
        <v>533970.63577397</v>
      </c>
      <c r="J52" s="53" t="n">
        <f aca="false">I52/0.8</f>
        <v>667463.294717462</v>
      </c>
      <c r="K52" s="113" t="n">
        <v>942800.619942543</v>
      </c>
      <c r="L52" s="42" t="n">
        <f aca="false">K52*1.05</f>
        <v>989940.65093967</v>
      </c>
      <c r="M52" s="115" t="n">
        <v>200</v>
      </c>
    </row>
    <row r="53" s="56" customFormat="true" ht="14" hidden="false" customHeight="true" outlineLevel="0" collapsed="false">
      <c r="A53" s="45" t="n">
        <v>25</v>
      </c>
      <c r="B53" s="46" t="n">
        <v>25212173</v>
      </c>
      <c r="C53" s="47" t="s">
        <v>118</v>
      </c>
      <c r="D53" s="48" t="n">
        <v>61</v>
      </c>
      <c r="E53" s="36" t="s">
        <v>37</v>
      </c>
      <c r="F53" s="120"/>
      <c r="G53" s="121"/>
      <c r="H53" s="52" t="n">
        <v>652794.727535265</v>
      </c>
      <c r="I53" s="52" t="n">
        <f aca="false">H53*1.03</f>
        <v>672378.569361323</v>
      </c>
      <c r="J53" s="53" t="n">
        <f aca="false">I53/0.8</f>
        <v>840473.211701654</v>
      </c>
      <c r="K53" s="113" t="n">
        <v>1179517.25752776</v>
      </c>
      <c r="L53" s="42" t="n">
        <f aca="false">K53*1.05</f>
        <v>1238493.12040414</v>
      </c>
      <c r="M53" s="115" t="n">
        <v>200</v>
      </c>
    </row>
    <row r="54" s="56" customFormat="true" ht="14" hidden="false" customHeight="true" outlineLevel="0" collapsed="false">
      <c r="A54" s="45" t="n">
        <v>26</v>
      </c>
      <c r="B54" s="46" t="n">
        <v>25212174</v>
      </c>
      <c r="C54" s="47" t="s">
        <v>119</v>
      </c>
      <c r="D54" s="48" t="n">
        <v>61</v>
      </c>
      <c r="E54" s="36" t="s">
        <v>37</v>
      </c>
      <c r="F54" s="120"/>
      <c r="G54" s="121"/>
      <c r="H54" s="52" t="n">
        <v>824316.953849697</v>
      </c>
      <c r="I54" s="52" t="n">
        <f aca="false">H54*1.03</f>
        <v>849046.462465188</v>
      </c>
      <c r="J54" s="53" t="n">
        <f aca="false">I54/0.8</f>
        <v>1061308.07808149</v>
      </c>
      <c r="K54" s="113" t="n">
        <v>1487860.85395967</v>
      </c>
      <c r="L54" s="42" t="n">
        <f aca="false">K54*1.05</f>
        <v>1562253.89665765</v>
      </c>
      <c r="M54" s="115" t="n">
        <v>200</v>
      </c>
    </row>
    <row r="55" s="56" customFormat="true" ht="14" hidden="false" customHeight="true" outlineLevel="0" collapsed="false">
      <c r="A55" s="122" t="n">
        <v>27</v>
      </c>
      <c r="B55" s="123" t="n">
        <v>25212175</v>
      </c>
      <c r="C55" s="124" t="s">
        <v>120</v>
      </c>
      <c r="D55" s="125" t="n">
        <v>61</v>
      </c>
      <c r="E55" s="126" t="s">
        <v>37</v>
      </c>
      <c r="F55" s="127"/>
      <c r="G55" s="128"/>
      <c r="H55" s="129" t="n">
        <v>1066941.26661727</v>
      </c>
      <c r="I55" s="129" t="n">
        <f aca="false">H55*1.03</f>
        <v>1098949.50461579</v>
      </c>
      <c r="J55" s="130" t="n">
        <f aca="false">I55/0.8</f>
        <v>1373686.88076973</v>
      </c>
      <c r="K55" s="131" t="n">
        <v>1896130.79517538</v>
      </c>
      <c r="L55" s="132" t="n">
        <f aca="false">K55*1.05</f>
        <v>1990937.33493415</v>
      </c>
      <c r="M55" s="133" t="n">
        <v>200</v>
      </c>
    </row>
    <row r="56" s="80" customFormat="true" ht="0.75" hidden="false" customHeight="true" outlineLevel="0" collapsed="false">
      <c r="A56" s="134"/>
      <c r="B56" s="135"/>
      <c r="C56" s="135"/>
      <c r="D56" s="135"/>
      <c r="E56" s="136"/>
      <c r="F56" s="135"/>
      <c r="G56" s="136"/>
      <c r="H56" s="137"/>
      <c r="I56" s="137"/>
      <c r="J56" s="137"/>
      <c r="K56" s="138"/>
      <c r="L56" s="139"/>
      <c r="M56" s="140"/>
    </row>
    <row r="57" s="80" customFormat="true" ht="15" hidden="false" customHeight="true" outlineLevel="0" collapsed="false">
      <c r="A57" s="79" t="s">
        <v>6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s="81" customFormat="true" ht="11.25" hidden="false" customHeight="true" outlineLevel="0" collapsed="false">
      <c r="B58" s="82" t="s">
        <v>66</v>
      </c>
      <c r="D58" s="83"/>
      <c r="E58" s="83"/>
      <c r="F58" s="83"/>
      <c r="G58" s="84" t="s">
        <v>67</v>
      </c>
      <c r="H58" s="84"/>
      <c r="I58" s="84"/>
      <c r="J58" s="84"/>
      <c r="K58" s="84"/>
      <c r="L58" s="84"/>
      <c r="M58" s="84"/>
    </row>
    <row r="59" s="81" customFormat="true" ht="15.75" hidden="false" customHeight="true" outlineLevel="0" collapsed="false">
      <c r="A59" s="85" t="s">
        <v>68</v>
      </c>
      <c r="B59" s="86"/>
      <c r="D59" s="83"/>
      <c r="E59" s="83"/>
      <c r="F59" s="83"/>
      <c r="G59" s="87" t="s">
        <v>69</v>
      </c>
      <c r="H59" s="87"/>
      <c r="I59" s="87"/>
      <c r="J59" s="87"/>
      <c r="K59" s="87"/>
      <c r="L59" s="87"/>
      <c r="M59" s="87"/>
    </row>
    <row r="60" s="81" customFormat="true" ht="11.25" hidden="false" customHeight="true" outlineLevel="0" collapsed="false">
      <c r="A60" s="85" t="s">
        <v>70</v>
      </c>
      <c r="B60" s="85"/>
      <c r="C60" s="88"/>
      <c r="D60" s="88"/>
      <c r="E60" s="89"/>
      <c r="F60" s="90"/>
      <c r="G60" s="91"/>
      <c r="H60" s="91"/>
      <c r="I60" s="91"/>
      <c r="J60" s="91"/>
      <c r="K60" s="91"/>
      <c r="L60" s="91"/>
      <c r="M60" s="91"/>
    </row>
    <row r="61" s="18" customFormat="true" ht="11.25" hidden="false" customHeight="true" outlineLevel="0" collapsed="false">
      <c r="A61" s="85" t="s">
        <v>71</v>
      </c>
      <c r="B61" s="85"/>
      <c r="C61" s="92"/>
      <c r="D61" s="93"/>
      <c r="E61" s="93"/>
      <c r="F61" s="93"/>
      <c r="G61" s="94"/>
      <c r="H61" s="94"/>
      <c r="I61" s="94"/>
      <c r="J61" s="95"/>
      <c r="K61" s="96"/>
      <c r="L61" s="96"/>
      <c r="M61" s="97"/>
    </row>
    <row r="62" s="81" customFormat="true" ht="11.25" hidden="false" customHeight="true" outlineLevel="0" collapsed="false">
      <c r="A62" s="85" t="s">
        <v>72</v>
      </c>
      <c r="B62" s="85"/>
      <c r="E62" s="98"/>
      <c r="K62" s="99"/>
      <c r="L62" s="99"/>
      <c r="M62" s="100"/>
    </row>
    <row r="63" customFormat="false" ht="11.25" hidden="false" customHeight="true" outlineLevel="0" collapsed="false">
      <c r="A63" s="85" t="s">
        <v>73</v>
      </c>
      <c r="B63" s="85"/>
      <c r="C63" s="85"/>
      <c r="D63" s="85"/>
      <c r="E63" s="85"/>
      <c r="F63" s="85"/>
      <c r="G63" s="101"/>
      <c r="H63" s="101"/>
      <c r="I63" s="101"/>
      <c r="J63" s="101"/>
      <c r="K63" s="101"/>
      <c r="L63" s="101"/>
      <c r="M63" s="101"/>
    </row>
    <row r="64" customFormat="false" ht="15" hidden="false" customHeight="true" outlineLevel="0" collapsed="false">
      <c r="A64" s="102"/>
      <c r="B64" s="102"/>
      <c r="C64" s="102"/>
      <c r="D64" s="102"/>
      <c r="E64" s="102"/>
      <c r="F64" s="102"/>
      <c r="G64" s="101" t="s">
        <v>74</v>
      </c>
      <c r="H64" s="101"/>
      <c r="I64" s="101"/>
      <c r="J64" s="101"/>
      <c r="K64" s="101"/>
      <c r="L64" s="101"/>
      <c r="M64" s="101"/>
    </row>
    <row r="65" s="80" customFormat="true" ht="8" hidden="false" customHeight="false" outlineLevel="0" collapsed="false">
      <c r="E65" s="103"/>
      <c r="G65" s="103"/>
      <c r="H65" s="104"/>
      <c r="I65" s="104"/>
      <c r="J65" s="104"/>
      <c r="K65" s="105"/>
      <c r="L65" s="105"/>
      <c r="M65" s="106"/>
    </row>
    <row r="66" s="80" customFormat="true" ht="8" hidden="false" customHeight="false" outlineLevel="0" collapsed="false">
      <c r="E66" s="103"/>
      <c r="G66" s="103"/>
      <c r="H66" s="104"/>
      <c r="I66" s="104"/>
      <c r="J66" s="104"/>
      <c r="K66" s="105"/>
      <c r="L66" s="105"/>
      <c r="M66" s="106"/>
    </row>
    <row r="67" s="80" customFormat="true" ht="8" hidden="false" customHeight="false" outlineLevel="0" collapsed="false">
      <c r="E67" s="103"/>
      <c r="G67" s="103"/>
      <c r="H67" s="104"/>
      <c r="I67" s="104"/>
      <c r="J67" s="104"/>
      <c r="K67" s="105"/>
      <c r="L67" s="105"/>
      <c r="M67" s="106"/>
    </row>
    <row r="68" s="80" customFormat="true" ht="8" hidden="false" customHeight="false" outlineLevel="0" collapsed="false">
      <c r="E68" s="103"/>
      <c r="G68" s="103"/>
      <c r="H68" s="104"/>
      <c r="I68" s="104"/>
      <c r="J68" s="104"/>
      <c r="K68" s="105"/>
      <c r="L68" s="105"/>
      <c r="M68" s="106"/>
    </row>
  </sheetData>
  <mergeCells count="21">
    <mergeCell ref="A5:M5"/>
    <mergeCell ref="A6:M6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57:M57"/>
    <mergeCell ref="G58:M58"/>
    <mergeCell ref="G59:M59"/>
    <mergeCell ref="G60:M60"/>
    <mergeCell ref="G63:M63"/>
    <mergeCell ref="G64:M64"/>
  </mergeCells>
  <printOptions headings="false" gridLines="false" gridLinesSet="true" horizontalCentered="false" verticalCentered="false"/>
  <pageMargins left="0.67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N38" activeCellId="0" sqref="N38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8.16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82"/>
    <col collapsed="false" customWidth="true" hidden="true" outlineLevel="0" max="8" min="8" style="2" width="1.49"/>
    <col collapsed="false" customWidth="true" hidden="true" outlineLevel="0" max="9" min="9" style="2" width="1.16"/>
    <col collapsed="false" customWidth="true" hidden="true" outlineLevel="0" max="10" min="10" style="2" width="0.83"/>
    <col collapsed="false" customWidth="true" hidden="false" outlineLevel="0" max="12" min="11" style="3" width="13.49"/>
    <col collapsed="false" customWidth="true" hidden="false" outlineLevel="0" max="13" min="13" style="4" width="12.6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7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70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70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70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5.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7" hidden="false" customHeight="true" outlineLevel="0" collapsed="false">
      <c r="A13" s="32" t="n">
        <v>1</v>
      </c>
      <c r="B13" s="33" t="n">
        <v>20225101</v>
      </c>
      <c r="C13" s="34" t="s">
        <v>731</v>
      </c>
      <c r="D13" s="35" t="n">
        <v>12</v>
      </c>
      <c r="E13" s="36" t="n">
        <v>0.18</v>
      </c>
      <c r="F13" s="211"/>
      <c r="G13" s="36"/>
      <c r="H13" s="39"/>
      <c r="I13" s="39"/>
      <c r="J13" s="40"/>
      <c r="K13" s="118"/>
      <c r="L13" s="42"/>
      <c r="M13" s="119" t="n">
        <v>200</v>
      </c>
    </row>
    <row r="14" s="44" customFormat="true" ht="17" hidden="false" customHeight="true" outlineLevel="0" collapsed="false">
      <c r="A14" s="32" t="n">
        <v>2</v>
      </c>
      <c r="B14" s="33" t="n">
        <v>20225102</v>
      </c>
      <c r="C14" s="34" t="s">
        <v>732</v>
      </c>
      <c r="D14" s="35" t="n">
        <v>16</v>
      </c>
      <c r="E14" s="36" t="n">
        <v>0.18</v>
      </c>
      <c r="F14" s="211"/>
      <c r="G14" s="36"/>
      <c r="H14" s="39"/>
      <c r="I14" s="39"/>
      <c r="J14" s="40"/>
      <c r="K14" s="118"/>
      <c r="L14" s="42"/>
      <c r="M14" s="119" t="n">
        <v>200</v>
      </c>
    </row>
    <row r="15" s="56" customFormat="true" ht="17" hidden="false" customHeight="true" outlineLevel="0" collapsed="false">
      <c r="A15" s="45" t="n">
        <v>3</v>
      </c>
      <c r="B15" s="46" t="n">
        <v>20225103</v>
      </c>
      <c r="C15" s="47" t="s">
        <v>733</v>
      </c>
      <c r="D15" s="48" t="n">
        <v>20</v>
      </c>
      <c r="E15" s="49" t="n">
        <v>0.18</v>
      </c>
      <c r="F15" s="201"/>
      <c r="G15" s="49"/>
      <c r="H15" s="52" t="n">
        <v>2242.33959919247</v>
      </c>
      <c r="I15" s="52" t="n">
        <v>2309.60978716824</v>
      </c>
      <c r="J15" s="53" t="n">
        <v>2887.0122339603</v>
      </c>
      <c r="K15" s="113" t="n">
        <v>4489.06085778173</v>
      </c>
      <c r="L15" s="42" t="n">
        <f aca="false">K15*1.05</f>
        <v>4713.51390067082</v>
      </c>
      <c r="M15" s="115" t="n">
        <v>200</v>
      </c>
    </row>
    <row r="16" s="44" customFormat="true" ht="17" hidden="false" customHeight="true" outlineLevel="0" collapsed="false">
      <c r="A16" s="32" t="n">
        <v>4</v>
      </c>
      <c r="B16" s="33" t="n">
        <v>20225104</v>
      </c>
      <c r="C16" s="34" t="s">
        <v>734</v>
      </c>
      <c r="D16" s="35" t="n">
        <v>24</v>
      </c>
      <c r="E16" s="36" t="n">
        <v>0.18</v>
      </c>
      <c r="F16" s="211"/>
      <c r="G16" s="36"/>
      <c r="H16" s="39" t="n">
        <v>2596.80890545318</v>
      </c>
      <c r="I16" s="39" t="n">
        <v>2674.71317261678</v>
      </c>
      <c r="J16" s="40" t="n">
        <v>3343.39146577097</v>
      </c>
      <c r="K16" s="118"/>
      <c r="L16" s="42"/>
      <c r="M16" s="119" t="n">
        <v>200</v>
      </c>
    </row>
    <row r="17" s="44" customFormat="true" ht="17" hidden="false" customHeight="true" outlineLevel="0" collapsed="false">
      <c r="A17" s="32" t="n">
        <v>5</v>
      </c>
      <c r="B17" s="33" t="n">
        <v>20225105</v>
      </c>
      <c r="C17" s="34" t="s">
        <v>735</v>
      </c>
      <c r="D17" s="35" t="n">
        <v>27</v>
      </c>
      <c r="E17" s="36" t="n">
        <v>0.18</v>
      </c>
      <c r="F17" s="211"/>
      <c r="G17" s="36"/>
      <c r="H17" s="39"/>
      <c r="I17" s="39"/>
      <c r="J17" s="40"/>
      <c r="K17" s="118"/>
      <c r="L17" s="42"/>
      <c r="M17" s="119" t="n">
        <v>200</v>
      </c>
    </row>
    <row r="18" s="56" customFormat="true" ht="17" hidden="false" customHeight="true" outlineLevel="0" collapsed="false">
      <c r="A18" s="45" t="n">
        <v>6</v>
      </c>
      <c r="B18" s="46" t="n">
        <v>20225106</v>
      </c>
      <c r="C18" s="47" t="s">
        <v>736</v>
      </c>
      <c r="D18" s="48" t="n">
        <v>30</v>
      </c>
      <c r="E18" s="49" t="n">
        <v>0.18</v>
      </c>
      <c r="F18" s="201"/>
      <c r="G18" s="49"/>
      <c r="H18" s="52" t="n">
        <v>3227.51397445338</v>
      </c>
      <c r="I18" s="52" t="n">
        <v>3324.33939368698</v>
      </c>
      <c r="J18" s="53" t="n">
        <v>4155.42424210873</v>
      </c>
      <c r="K18" s="113" t="n">
        <v>5954.45586651854</v>
      </c>
      <c r="L18" s="42" t="n">
        <f aca="false">K18*1.05</f>
        <v>6252.17865984447</v>
      </c>
      <c r="M18" s="115" t="n">
        <v>200</v>
      </c>
    </row>
    <row r="19" s="44" customFormat="true" ht="17" hidden="false" customHeight="true" outlineLevel="0" collapsed="false">
      <c r="A19" s="32" t="n">
        <v>7</v>
      </c>
      <c r="B19" s="33" t="n">
        <v>20225107</v>
      </c>
      <c r="C19" s="34" t="s">
        <v>737</v>
      </c>
      <c r="D19" s="35" t="n">
        <v>40</v>
      </c>
      <c r="E19" s="36" t="n">
        <v>0.18</v>
      </c>
      <c r="F19" s="211"/>
      <c r="G19" s="36"/>
      <c r="H19" s="39" t="n">
        <v>4070.20740932115</v>
      </c>
      <c r="I19" s="39" t="n">
        <v>4192.31363160079</v>
      </c>
      <c r="J19" s="40" t="n">
        <v>5240.39203950099</v>
      </c>
      <c r="K19" s="118" t="n">
        <v>7497.22857548952</v>
      </c>
      <c r="L19" s="42" t="n">
        <f aca="false">K19*1.05</f>
        <v>7872.09000426399</v>
      </c>
      <c r="M19" s="119" t="n">
        <v>200</v>
      </c>
    </row>
    <row r="20" s="56" customFormat="true" ht="17" hidden="false" customHeight="true" outlineLevel="0" collapsed="false">
      <c r="A20" s="45" t="n">
        <v>8</v>
      </c>
      <c r="B20" s="46" t="n">
        <v>20225108</v>
      </c>
      <c r="C20" s="47" t="s">
        <v>737</v>
      </c>
      <c r="D20" s="48" t="n">
        <v>32</v>
      </c>
      <c r="E20" s="49" t="n">
        <v>0.2</v>
      </c>
      <c r="F20" s="201"/>
      <c r="G20" s="49"/>
      <c r="H20" s="52" t="n">
        <v>4028.93674018082</v>
      </c>
      <c r="I20" s="52" t="n">
        <v>4149.80484238624</v>
      </c>
      <c r="J20" s="53" t="n">
        <v>5187.2560529828</v>
      </c>
      <c r="K20" s="113" t="n">
        <v>7419.17727260888</v>
      </c>
      <c r="L20" s="42" t="n">
        <f aca="false">K20*1.05</f>
        <v>7790.13613623932</v>
      </c>
      <c r="M20" s="115" t="n">
        <v>200</v>
      </c>
    </row>
    <row r="21" s="44" customFormat="true" ht="17" hidden="false" customHeight="true" outlineLevel="0" collapsed="false">
      <c r="A21" s="32" t="n">
        <v>9</v>
      </c>
      <c r="B21" s="33" t="n">
        <v>20225109</v>
      </c>
      <c r="C21" s="34" t="s">
        <v>738</v>
      </c>
      <c r="D21" s="35" t="n">
        <v>50</v>
      </c>
      <c r="E21" s="36" t="n">
        <v>0.18</v>
      </c>
      <c r="F21" s="211"/>
      <c r="G21" s="36"/>
      <c r="H21" s="39" t="n">
        <v>4910.47753017361</v>
      </c>
      <c r="I21" s="39" t="n">
        <v>5057.79185607881</v>
      </c>
      <c r="J21" s="40" t="n">
        <v>6322.23982009852</v>
      </c>
      <c r="K21" s="118"/>
      <c r="L21" s="42"/>
      <c r="M21" s="119" t="n">
        <v>200</v>
      </c>
    </row>
    <row r="22" s="44" customFormat="true" ht="17" hidden="false" customHeight="true" outlineLevel="0" collapsed="false">
      <c r="A22" s="32" t="n">
        <v>10</v>
      </c>
      <c r="B22" s="33" t="n">
        <v>20225110</v>
      </c>
      <c r="C22" s="34" t="s">
        <v>739</v>
      </c>
      <c r="D22" s="35" t="n">
        <v>48</v>
      </c>
      <c r="E22" s="36" t="n">
        <v>0.2</v>
      </c>
      <c r="F22" s="211"/>
      <c r="G22" s="36"/>
      <c r="H22" s="39" t="n">
        <v>5720.58903366451</v>
      </c>
      <c r="I22" s="39" t="n">
        <v>5892.20670467444</v>
      </c>
      <c r="J22" s="40" t="n">
        <v>7365.25838084305</v>
      </c>
      <c r="K22" s="118" t="n">
        <v>10500.5705241047</v>
      </c>
      <c r="L22" s="42" t="n">
        <f aca="false">K22*1.05</f>
        <v>11025.5990503099</v>
      </c>
      <c r="M22" s="119" t="n">
        <v>200</v>
      </c>
    </row>
    <row r="23" s="56" customFormat="true" ht="17" hidden="false" customHeight="true" outlineLevel="0" collapsed="false">
      <c r="A23" s="45" t="n">
        <v>11</v>
      </c>
      <c r="B23" s="46" t="n">
        <v>20225111</v>
      </c>
      <c r="C23" s="47" t="s">
        <v>739</v>
      </c>
      <c r="D23" s="48" t="n">
        <v>30</v>
      </c>
      <c r="E23" s="49" t="n">
        <v>0.25</v>
      </c>
      <c r="F23" s="201"/>
      <c r="G23" s="49"/>
      <c r="H23" s="52" t="n">
        <v>5607.56542550409</v>
      </c>
      <c r="I23" s="52" t="n">
        <v>5775.79238826921</v>
      </c>
      <c r="J23" s="53" t="n">
        <v>7219.74048533651</v>
      </c>
      <c r="K23" s="113" t="n">
        <v>10318.9564511834</v>
      </c>
      <c r="L23" s="42" t="n">
        <f aca="false">K23*1.05</f>
        <v>10834.9042737426</v>
      </c>
      <c r="M23" s="115" t="n">
        <v>200</v>
      </c>
    </row>
    <row r="24" s="44" customFormat="true" ht="17" hidden="false" customHeight="true" outlineLevel="0" collapsed="false">
      <c r="A24" s="32" t="n">
        <v>12</v>
      </c>
      <c r="B24" s="33" t="n">
        <v>20225112</v>
      </c>
      <c r="C24" s="34" t="s">
        <v>740</v>
      </c>
      <c r="D24" s="35" t="n">
        <v>50</v>
      </c>
      <c r="E24" s="36" t="n">
        <v>0.2</v>
      </c>
      <c r="F24" s="211"/>
      <c r="G24" s="36"/>
      <c r="H24" s="39"/>
      <c r="I24" s="39"/>
      <c r="J24" s="40"/>
      <c r="K24" s="118"/>
      <c r="L24" s="42"/>
      <c r="M24" s="119" t="n">
        <v>200</v>
      </c>
    </row>
    <row r="25" s="44" customFormat="true" ht="17" hidden="false" customHeight="true" outlineLevel="0" collapsed="false">
      <c r="A25" s="32" t="n">
        <v>13</v>
      </c>
      <c r="B25" s="33" t="n">
        <v>20225113</v>
      </c>
      <c r="C25" s="34" t="s">
        <v>741</v>
      </c>
      <c r="D25" s="35" t="n">
        <v>65</v>
      </c>
      <c r="E25" s="36" t="n">
        <v>0.2</v>
      </c>
      <c r="F25" s="211"/>
      <c r="G25" s="36"/>
      <c r="H25" s="39" t="n">
        <v>7435.31364452119</v>
      </c>
      <c r="I25" s="39" t="n">
        <v>7658.37305385683</v>
      </c>
      <c r="J25" s="40" t="n">
        <v>9572.96631732103</v>
      </c>
      <c r="K25" s="118"/>
      <c r="L25" s="42"/>
      <c r="M25" s="119" t="n">
        <v>200</v>
      </c>
    </row>
    <row r="26" s="56" customFormat="true" ht="17" hidden="false" customHeight="true" outlineLevel="0" collapsed="false">
      <c r="A26" s="45" t="n">
        <v>14</v>
      </c>
      <c r="B26" s="46" t="n">
        <v>20225114</v>
      </c>
      <c r="C26" s="47" t="s">
        <v>742</v>
      </c>
      <c r="D26" s="48" t="n">
        <v>50</v>
      </c>
      <c r="E26" s="49" t="n">
        <v>0.25</v>
      </c>
      <c r="F26" s="201"/>
      <c r="G26" s="49"/>
      <c r="H26" s="52" t="n">
        <v>9108.61322501266</v>
      </c>
      <c r="I26" s="52" t="n">
        <v>9381.87162176304</v>
      </c>
      <c r="J26" s="53" t="n">
        <v>11727.3395272038</v>
      </c>
      <c r="K26" s="113" t="n">
        <v>16457.6454400755</v>
      </c>
      <c r="L26" s="42" t="n">
        <f aca="false">K26*1.05</f>
        <v>17280.5277120793</v>
      </c>
      <c r="M26" s="115" t="n">
        <v>200</v>
      </c>
    </row>
    <row r="27" s="44" customFormat="true" ht="17" hidden="false" customHeight="true" outlineLevel="0" collapsed="false">
      <c r="A27" s="32" t="n">
        <v>15</v>
      </c>
      <c r="B27" s="33" t="n">
        <v>20225115</v>
      </c>
      <c r="C27" s="34" t="s">
        <v>743</v>
      </c>
      <c r="D27" s="35" t="n">
        <v>61</v>
      </c>
      <c r="E27" s="36" t="n">
        <v>0.25</v>
      </c>
      <c r="F27" s="211"/>
      <c r="G27" s="36"/>
      <c r="H27" s="39" t="n">
        <v>10947.8869608456</v>
      </c>
      <c r="I27" s="39" t="n">
        <v>11276.3235696709</v>
      </c>
      <c r="J27" s="40" t="n">
        <v>14095.4044620887</v>
      </c>
      <c r="K27" s="118"/>
      <c r="L27" s="42"/>
      <c r="M27" s="119" t="n">
        <v>200</v>
      </c>
    </row>
    <row r="28" s="44" customFormat="true" ht="17" hidden="false" customHeight="true" outlineLevel="0" collapsed="false">
      <c r="A28" s="32" t="n">
        <v>16</v>
      </c>
      <c r="B28" s="33" t="n">
        <v>20225116</v>
      </c>
      <c r="C28" s="34" t="s">
        <v>744</v>
      </c>
      <c r="D28" s="35" t="n">
        <v>43</v>
      </c>
      <c r="E28" s="36" t="n">
        <v>0.32</v>
      </c>
      <c r="F28" s="211"/>
      <c r="G28" s="36"/>
      <c r="H28" s="39"/>
      <c r="I28" s="39"/>
      <c r="J28" s="40"/>
      <c r="K28" s="118"/>
      <c r="L28" s="42"/>
      <c r="M28" s="119" t="n">
        <v>200</v>
      </c>
    </row>
    <row r="29" s="56" customFormat="true" ht="17" hidden="false" customHeight="true" outlineLevel="0" collapsed="false">
      <c r="A29" s="45" t="n">
        <v>17</v>
      </c>
      <c r="B29" s="58" t="n">
        <v>20225117</v>
      </c>
      <c r="C29" s="59" t="s">
        <v>745</v>
      </c>
      <c r="D29" s="60" t="n">
        <v>50</v>
      </c>
      <c r="E29" s="61" t="n">
        <v>0.32</v>
      </c>
      <c r="F29" s="346"/>
      <c r="G29" s="61"/>
      <c r="H29" s="64" t="n">
        <v>14178.0766750439</v>
      </c>
      <c r="I29" s="64" t="n">
        <v>14603.4189752952</v>
      </c>
      <c r="J29" s="65" t="n">
        <v>18254.273719119</v>
      </c>
      <c r="K29" s="347" t="n">
        <v>25196.0479961051</v>
      </c>
      <c r="L29" s="42" t="n">
        <f aca="false">K29*1.05</f>
        <v>26455.8503959104</v>
      </c>
      <c r="M29" s="348" t="n">
        <v>200</v>
      </c>
    </row>
    <row r="30" s="44" customFormat="true" ht="17" hidden="false" customHeight="true" outlineLevel="0" collapsed="false">
      <c r="A30" s="32" t="n">
        <v>18</v>
      </c>
      <c r="B30" s="183" t="n">
        <v>20225118</v>
      </c>
      <c r="C30" s="184" t="s">
        <v>745</v>
      </c>
      <c r="D30" s="185" t="n">
        <v>80</v>
      </c>
      <c r="E30" s="349" t="n">
        <v>0.25</v>
      </c>
      <c r="F30" s="350"/>
      <c r="G30" s="349"/>
      <c r="H30" s="188"/>
      <c r="I30" s="188"/>
      <c r="J30" s="189"/>
      <c r="K30" s="305"/>
      <c r="L30" s="42"/>
      <c r="M30" s="307" t="n">
        <v>200</v>
      </c>
    </row>
    <row r="31" s="44" customFormat="true" ht="17" hidden="false" customHeight="true" outlineLevel="0" collapsed="false">
      <c r="A31" s="32" t="n">
        <v>19</v>
      </c>
      <c r="B31" s="183" t="n">
        <v>20225119</v>
      </c>
      <c r="C31" s="184" t="s">
        <v>746</v>
      </c>
      <c r="D31" s="185" t="n">
        <v>62</v>
      </c>
      <c r="E31" s="349" t="n">
        <v>0.32</v>
      </c>
      <c r="F31" s="350"/>
      <c r="G31" s="349"/>
      <c r="H31" s="188" t="n">
        <v>17269.5529219643</v>
      </c>
      <c r="I31" s="188" t="n">
        <v>17787.6395096233</v>
      </c>
      <c r="J31" s="189" t="n">
        <v>22234.5493870291</v>
      </c>
      <c r="K31" s="305"/>
      <c r="L31" s="42"/>
      <c r="M31" s="307" t="n">
        <v>200</v>
      </c>
    </row>
    <row r="32" s="44" customFormat="true" ht="17" hidden="false" customHeight="true" outlineLevel="0" collapsed="false">
      <c r="A32" s="32" t="n">
        <v>20</v>
      </c>
      <c r="B32" s="183" t="n">
        <v>20225120</v>
      </c>
      <c r="C32" s="184" t="s">
        <v>747</v>
      </c>
      <c r="D32" s="185" t="n">
        <v>68</v>
      </c>
      <c r="E32" s="349" t="n">
        <v>0.32</v>
      </c>
      <c r="F32" s="350"/>
      <c r="G32" s="349"/>
      <c r="H32" s="188"/>
      <c r="I32" s="188"/>
      <c r="J32" s="189"/>
      <c r="K32" s="305"/>
      <c r="L32" s="42"/>
      <c r="M32" s="307" t="n">
        <v>200</v>
      </c>
    </row>
    <row r="33" s="56" customFormat="true" ht="17" hidden="false" customHeight="true" outlineLevel="0" collapsed="false">
      <c r="A33" s="45" t="n">
        <v>21</v>
      </c>
      <c r="B33" s="58" t="n">
        <v>20225121</v>
      </c>
      <c r="C33" s="59" t="s">
        <v>748</v>
      </c>
      <c r="D33" s="60" t="n">
        <v>75</v>
      </c>
      <c r="E33" s="61" t="n">
        <v>0.32</v>
      </c>
      <c r="F33" s="346"/>
      <c r="G33" s="61"/>
      <c r="H33" s="64" t="n">
        <v>20518.0569175665</v>
      </c>
      <c r="I33" s="64" t="n">
        <v>21133.5986250935</v>
      </c>
      <c r="J33" s="65" t="n">
        <v>26416.9982813669</v>
      </c>
      <c r="K33" s="347" t="n">
        <v>36304.1345880153</v>
      </c>
      <c r="L33" s="42" t="n">
        <f aca="false">K33*1.05</f>
        <v>38119.341317416</v>
      </c>
      <c r="M33" s="348" t="n">
        <v>200</v>
      </c>
    </row>
    <row r="34" s="44" customFormat="true" ht="17" hidden="false" customHeight="true" outlineLevel="0" collapsed="false">
      <c r="A34" s="351" t="n">
        <v>22</v>
      </c>
      <c r="B34" s="183" t="n">
        <v>20225122</v>
      </c>
      <c r="C34" s="184" t="s">
        <v>748</v>
      </c>
      <c r="D34" s="185" t="n">
        <v>120</v>
      </c>
      <c r="E34" s="349" t="n">
        <v>0.25</v>
      </c>
      <c r="F34" s="350"/>
      <c r="G34" s="349"/>
      <c r="H34" s="188"/>
      <c r="I34" s="188"/>
      <c r="J34" s="189"/>
      <c r="K34" s="118"/>
      <c r="L34" s="42"/>
      <c r="M34" s="119" t="n">
        <v>200</v>
      </c>
    </row>
    <row r="35" s="56" customFormat="true" ht="1.5" hidden="false" customHeight="true" outlineLevel="0" collapsed="false">
      <c r="A35" s="67"/>
      <c r="B35" s="68"/>
      <c r="C35" s="69"/>
      <c r="D35" s="70"/>
      <c r="E35" s="71"/>
      <c r="F35" s="352"/>
      <c r="G35" s="71"/>
      <c r="H35" s="74"/>
      <c r="I35" s="74"/>
      <c r="J35" s="75"/>
      <c r="K35" s="234"/>
      <c r="L35" s="353"/>
      <c r="M35" s="78"/>
    </row>
    <row r="36" s="80" customFormat="true" ht="5.25" hidden="false" customHeight="true" outlineLevel="0" collapsed="false">
      <c r="E36" s="103"/>
      <c r="G36" s="103"/>
      <c r="H36" s="104"/>
      <c r="I36" s="104"/>
      <c r="J36" s="104"/>
      <c r="K36" s="105"/>
      <c r="L36" s="105"/>
      <c r="M36" s="106"/>
    </row>
    <row r="37" s="81" customFormat="true" ht="12.75" hidden="false" customHeight="true" outlineLevel="0" collapsed="false">
      <c r="B37" s="82" t="s">
        <v>66</v>
      </c>
      <c r="D37" s="83"/>
      <c r="E37" s="83"/>
      <c r="F37" s="83"/>
      <c r="G37" s="84" t="str">
        <f aca="false">'CVV 3+'!$G$62:$M$62</f>
        <v>CADI-SUN, ngµy 01 th¸ng 07 n¨m 2015</v>
      </c>
      <c r="H37" s="84"/>
      <c r="I37" s="84"/>
      <c r="J37" s="84"/>
      <c r="K37" s="84"/>
      <c r="L37" s="84"/>
      <c r="M37" s="84"/>
    </row>
    <row r="38" s="81" customFormat="true" ht="12.75" hidden="false" customHeight="true" outlineLevel="0" collapsed="false">
      <c r="A38" s="85" t="s">
        <v>68</v>
      </c>
      <c r="B38" s="86"/>
      <c r="D38" s="83"/>
      <c r="E38" s="83"/>
      <c r="F38" s="83"/>
      <c r="G38" s="87" t="s">
        <v>69</v>
      </c>
      <c r="H38" s="87"/>
      <c r="I38" s="87"/>
      <c r="J38" s="87"/>
      <c r="K38" s="87"/>
      <c r="L38" s="87"/>
      <c r="M38" s="87"/>
    </row>
    <row r="39" s="81" customFormat="true" ht="12.75" hidden="false" customHeight="true" outlineLevel="0" collapsed="false">
      <c r="A39" s="85" t="s">
        <v>70</v>
      </c>
      <c r="B39" s="85"/>
      <c r="C39" s="88"/>
      <c r="D39" s="88"/>
      <c r="E39" s="89"/>
      <c r="F39" s="90"/>
      <c r="G39" s="91"/>
      <c r="H39" s="91"/>
      <c r="I39" s="91"/>
      <c r="J39" s="91"/>
      <c r="K39" s="91"/>
      <c r="L39" s="91"/>
      <c r="M39" s="91"/>
    </row>
    <row r="40" s="18" customFormat="true" ht="12.75" hidden="false" customHeight="true" outlineLevel="0" collapsed="false">
      <c r="A40" s="85" t="s">
        <v>71</v>
      </c>
      <c r="B40" s="85"/>
      <c r="C40" s="92"/>
      <c r="D40" s="93"/>
      <c r="E40" s="93"/>
      <c r="F40" s="93"/>
      <c r="G40" s="94"/>
      <c r="H40" s="94"/>
      <c r="I40" s="94"/>
      <c r="J40" s="95"/>
      <c r="K40" s="96"/>
      <c r="L40" s="96"/>
      <c r="M40" s="97"/>
    </row>
    <row r="41" s="81" customFormat="true" ht="12.75" hidden="false" customHeight="true" outlineLevel="0" collapsed="false">
      <c r="A41" s="85" t="s">
        <v>72</v>
      </c>
      <c r="B41" s="85"/>
      <c r="E41" s="98"/>
      <c r="K41" s="99"/>
      <c r="L41" s="99"/>
      <c r="M41" s="100"/>
    </row>
    <row r="42" customFormat="false" ht="22.5" hidden="false" customHeight="true" outlineLevel="0" collapsed="false">
      <c r="A42" s="169" t="s">
        <v>665</v>
      </c>
      <c r="B42" s="279"/>
      <c r="C42" s="279"/>
      <c r="D42" s="279"/>
      <c r="E42" s="279"/>
      <c r="F42" s="279"/>
      <c r="G42" s="84"/>
      <c r="H42" s="84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102"/>
      <c r="B43" s="102"/>
      <c r="C43" s="102"/>
      <c r="D43" s="102"/>
      <c r="E43" s="102"/>
      <c r="F43" s="102"/>
      <c r="G43" s="101" t="s">
        <v>74</v>
      </c>
      <c r="H43" s="101"/>
      <c r="I43" s="101"/>
      <c r="J43" s="101"/>
      <c r="K43" s="101"/>
      <c r="L43" s="101"/>
      <c r="M43" s="101"/>
    </row>
    <row r="44" s="80" customFormat="true" ht="8" hidden="false" customHeight="false" outlineLevel="0" collapsed="false">
      <c r="E44" s="103"/>
      <c r="G44" s="103"/>
      <c r="H44" s="104"/>
      <c r="I44" s="104"/>
      <c r="J44" s="104"/>
      <c r="K44" s="105"/>
      <c r="L44" s="105"/>
      <c r="M44" s="106"/>
    </row>
    <row r="45" s="80" customFormat="true" ht="8" hidden="false" customHeight="false" outlineLevel="0" collapsed="false">
      <c r="E45" s="103"/>
      <c r="G45" s="103"/>
      <c r="H45" s="104"/>
      <c r="I45" s="104"/>
      <c r="J45" s="104"/>
      <c r="K45" s="105"/>
      <c r="L45" s="105"/>
      <c r="M45" s="106"/>
    </row>
    <row r="46" s="80" customFormat="true" ht="8" hidden="false" customHeight="false" outlineLevel="0" collapsed="false">
      <c r="E46" s="103"/>
      <c r="G46" s="103"/>
      <c r="H46" s="104"/>
      <c r="I46" s="104"/>
      <c r="J46" s="104"/>
      <c r="K46" s="105"/>
      <c r="L46" s="105"/>
      <c r="M46" s="106"/>
    </row>
    <row r="47" s="80" customFormat="true" ht="8" hidden="false" customHeight="false" outlineLevel="0" collapsed="false">
      <c r="E47" s="103"/>
      <c r="G47" s="103"/>
      <c r="H47" s="104"/>
      <c r="I47" s="104"/>
      <c r="J47" s="104"/>
      <c r="K47" s="105"/>
      <c r="L47" s="105"/>
      <c r="M47" s="106"/>
    </row>
    <row r="48" s="80" customFormat="true" ht="8" hidden="false" customHeight="false" outlineLevel="0" collapsed="false">
      <c r="E48" s="103"/>
      <c r="G48" s="103"/>
      <c r="H48" s="104"/>
      <c r="I48" s="104"/>
      <c r="J48" s="104"/>
      <c r="K48" s="105"/>
      <c r="L48" s="105"/>
      <c r="M48" s="106"/>
    </row>
    <row r="73" customFormat="false" ht="10" hidden="false" customHeight="false" outlineLevel="0" collapsed="false">
      <c r="D73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7:M37"/>
    <mergeCell ref="G38:M38"/>
    <mergeCell ref="G39:M39"/>
    <mergeCell ref="G42:M42"/>
    <mergeCell ref="G43:M43"/>
  </mergeCells>
  <printOptions headings="false" gridLines="false" gridLinesSet="true" horizontalCentered="false" verticalCentered="false"/>
  <pageMargins left="0.990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O39" activeCellId="0" sqref="O39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9.49"/>
    <col collapsed="false" customWidth="true" hidden="false" outlineLevel="0" max="4" min="4" style="0" width="5.66"/>
    <col collapsed="false" customWidth="true" hidden="false" outlineLevel="0" max="5" min="5" style="1" width="5.82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32"/>
    <col collapsed="false" customWidth="true" hidden="true" outlineLevel="0" max="9" min="9" style="2" width="1.66"/>
    <col collapsed="false" customWidth="true" hidden="true" outlineLevel="0" max="10" min="10" style="2" width="1.32"/>
    <col collapsed="false" customWidth="true" hidden="false" outlineLevel="0" max="12" min="11" style="3" width="13.49"/>
    <col collapsed="false" customWidth="true" hidden="false" outlineLevel="0" max="13" min="13" style="4" width="11.4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7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70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70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70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4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7" hidden="false" customHeight="true" outlineLevel="0" collapsed="false">
      <c r="A13" s="32" t="n">
        <v>1</v>
      </c>
      <c r="B13" s="33" t="n">
        <v>20235101</v>
      </c>
      <c r="C13" s="34" t="s">
        <v>750</v>
      </c>
      <c r="D13" s="35" t="n">
        <v>12</v>
      </c>
      <c r="E13" s="36" t="n">
        <v>0.18</v>
      </c>
      <c r="F13" s="211" t="n">
        <v>12</v>
      </c>
      <c r="G13" s="36" t="n">
        <v>0.18</v>
      </c>
      <c r="H13" s="39"/>
      <c r="I13" s="39"/>
      <c r="J13" s="40"/>
      <c r="K13" s="118"/>
      <c r="L13" s="42"/>
      <c r="M13" s="119" t="n">
        <v>200</v>
      </c>
    </row>
    <row r="14" s="44" customFormat="true" ht="17" hidden="false" customHeight="true" outlineLevel="0" collapsed="false">
      <c r="A14" s="32" t="n">
        <v>2</v>
      </c>
      <c r="B14" s="33" t="n">
        <v>20235102</v>
      </c>
      <c r="C14" s="34" t="s">
        <v>751</v>
      </c>
      <c r="D14" s="35" t="n">
        <v>16</v>
      </c>
      <c r="E14" s="36" t="n">
        <v>0.18</v>
      </c>
      <c r="F14" s="211" t="n">
        <v>16</v>
      </c>
      <c r="G14" s="36" t="n">
        <v>0.18</v>
      </c>
      <c r="H14" s="39"/>
      <c r="I14" s="39"/>
      <c r="J14" s="40"/>
      <c r="K14" s="118"/>
      <c r="L14" s="42"/>
      <c r="M14" s="119" t="n">
        <v>200</v>
      </c>
    </row>
    <row r="15" s="56" customFormat="true" ht="17" hidden="false" customHeight="true" outlineLevel="0" collapsed="false">
      <c r="A15" s="45" t="n">
        <v>3</v>
      </c>
      <c r="B15" s="46" t="n">
        <v>20235103</v>
      </c>
      <c r="C15" s="47" t="s">
        <v>752</v>
      </c>
      <c r="D15" s="48" t="n">
        <v>20</v>
      </c>
      <c r="E15" s="49" t="n">
        <v>0.18</v>
      </c>
      <c r="F15" s="201" t="n">
        <v>20</v>
      </c>
      <c r="G15" s="49" t="n">
        <v>0.18</v>
      </c>
      <c r="H15" s="52" t="n">
        <v>3221.52745468702</v>
      </c>
      <c r="I15" s="52" t="n">
        <v>3318.17327832763</v>
      </c>
      <c r="J15" s="53" t="n">
        <v>4147.71659790953</v>
      </c>
      <c r="K15" s="113" t="n">
        <v>6019.76173401556</v>
      </c>
      <c r="L15" s="42" t="n">
        <f aca="false">K15*1.05</f>
        <v>6320.74982071634</v>
      </c>
      <c r="M15" s="115" t="n">
        <v>200</v>
      </c>
    </row>
    <row r="16" s="44" customFormat="true" ht="17" hidden="false" customHeight="true" outlineLevel="0" collapsed="false">
      <c r="A16" s="32" t="n">
        <v>4</v>
      </c>
      <c r="B16" s="33" t="n">
        <v>20235104</v>
      </c>
      <c r="C16" s="34" t="s">
        <v>753</v>
      </c>
      <c r="D16" s="35" t="n">
        <v>24</v>
      </c>
      <c r="E16" s="36" t="n">
        <v>0.18</v>
      </c>
      <c r="F16" s="211" t="n">
        <v>24</v>
      </c>
      <c r="G16" s="36" t="n">
        <v>0.18</v>
      </c>
      <c r="H16" s="39" t="n">
        <v>3717.18299175025</v>
      </c>
      <c r="I16" s="39" t="n">
        <v>3828.69848150276</v>
      </c>
      <c r="J16" s="40" t="n">
        <v>4785.87310187844</v>
      </c>
      <c r="K16" s="118"/>
      <c r="L16" s="42"/>
      <c r="M16" s="119" t="n">
        <v>200</v>
      </c>
    </row>
    <row r="17" s="44" customFormat="true" ht="17" hidden="false" customHeight="true" outlineLevel="0" collapsed="false">
      <c r="A17" s="32" t="n">
        <v>5</v>
      </c>
      <c r="B17" s="33" t="n">
        <v>20235105</v>
      </c>
      <c r="C17" s="34" t="s">
        <v>754</v>
      </c>
      <c r="D17" s="35" t="n">
        <v>27</v>
      </c>
      <c r="E17" s="36" t="n">
        <v>0.18</v>
      </c>
      <c r="F17" s="211" t="n">
        <v>27</v>
      </c>
      <c r="G17" s="36" t="n">
        <v>0.18</v>
      </c>
      <c r="H17" s="39"/>
      <c r="I17" s="39"/>
      <c r="J17" s="40"/>
      <c r="K17" s="118"/>
      <c r="L17" s="42"/>
      <c r="M17" s="119" t="n">
        <v>200</v>
      </c>
    </row>
    <row r="18" s="56" customFormat="true" ht="17" hidden="false" customHeight="true" outlineLevel="0" collapsed="false">
      <c r="A18" s="45" t="n">
        <v>6</v>
      </c>
      <c r="B18" s="46" t="n">
        <v>20235106</v>
      </c>
      <c r="C18" s="47" t="s">
        <v>755</v>
      </c>
      <c r="D18" s="48" t="n">
        <v>30</v>
      </c>
      <c r="E18" s="49" t="n">
        <v>0.18</v>
      </c>
      <c r="F18" s="201" t="n">
        <v>30</v>
      </c>
      <c r="G18" s="49" t="n">
        <v>0.18</v>
      </c>
      <c r="H18" s="52" t="n">
        <v>4460.76679537119</v>
      </c>
      <c r="I18" s="52" t="n">
        <v>4594.58979923232</v>
      </c>
      <c r="J18" s="53" t="n">
        <v>5743.2372490404</v>
      </c>
      <c r="K18" s="113" t="n">
        <v>8163.21413257836</v>
      </c>
      <c r="L18" s="42" t="n">
        <f aca="false">K18*1.05</f>
        <v>8571.37483920728</v>
      </c>
      <c r="M18" s="115" t="n">
        <v>200</v>
      </c>
    </row>
    <row r="19" s="44" customFormat="true" ht="17" hidden="false" customHeight="true" outlineLevel="0" collapsed="false">
      <c r="A19" s="32" t="n">
        <v>7</v>
      </c>
      <c r="B19" s="33" t="n">
        <v>20235107</v>
      </c>
      <c r="C19" s="34" t="s">
        <v>756</v>
      </c>
      <c r="D19" s="35" t="n">
        <v>40</v>
      </c>
      <c r="E19" s="36" t="n">
        <v>0.18</v>
      </c>
      <c r="F19" s="211" t="n">
        <v>40</v>
      </c>
      <c r="G19" s="36" t="n">
        <v>0.18</v>
      </c>
      <c r="H19" s="39" t="n">
        <v>5673.37196376044</v>
      </c>
      <c r="I19" s="39" t="n">
        <v>5843.57312267325</v>
      </c>
      <c r="J19" s="40" t="n">
        <v>7304.46640334156</v>
      </c>
      <c r="K19" s="118" t="n">
        <v>10367.4917172733</v>
      </c>
      <c r="L19" s="42" t="n">
        <f aca="false">K19*1.05</f>
        <v>10885.866303137</v>
      </c>
      <c r="M19" s="119" t="n">
        <v>200</v>
      </c>
    </row>
    <row r="20" s="56" customFormat="true" ht="17" hidden="false" customHeight="true" outlineLevel="0" collapsed="false">
      <c r="A20" s="45" t="n">
        <v>8</v>
      </c>
      <c r="B20" s="46" t="n">
        <v>20235108</v>
      </c>
      <c r="C20" s="47" t="s">
        <v>756</v>
      </c>
      <c r="D20" s="48" t="n">
        <v>32</v>
      </c>
      <c r="E20" s="49" t="n">
        <v>0.2</v>
      </c>
      <c r="F20" s="201" t="n">
        <v>32</v>
      </c>
      <c r="G20" s="49" t="n">
        <v>0.2</v>
      </c>
      <c r="H20" s="52" t="n">
        <v>5620.04495790298</v>
      </c>
      <c r="I20" s="52" t="n">
        <v>5788.64630664007</v>
      </c>
      <c r="J20" s="53" t="n">
        <v>7235.80788330009</v>
      </c>
      <c r="K20" s="113" t="n">
        <v>10251.3408963482</v>
      </c>
      <c r="L20" s="42" t="n">
        <f aca="false">K20*1.05</f>
        <v>10763.9079411656</v>
      </c>
      <c r="M20" s="115" t="n">
        <v>200</v>
      </c>
    </row>
    <row r="21" s="44" customFormat="true" ht="17" hidden="false" customHeight="true" outlineLevel="0" collapsed="false">
      <c r="A21" s="32" t="n">
        <v>9</v>
      </c>
      <c r="B21" s="33" t="n">
        <v>20235109</v>
      </c>
      <c r="C21" s="34" t="s">
        <v>757</v>
      </c>
      <c r="D21" s="35" t="n">
        <v>50</v>
      </c>
      <c r="E21" s="36" t="n">
        <v>0.18</v>
      </c>
      <c r="F21" s="211" t="n">
        <v>50</v>
      </c>
      <c r="G21" s="36" t="n">
        <v>0.18</v>
      </c>
      <c r="H21" s="39" t="n">
        <v>6974.5131986257</v>
      </c>
      <c r="I21" s="39" t="n">
        <v>7183.74859458447</v>
      </c>
      <c r="J21" s="40" t="n">
        <v>8979.68574323059</v>
      </c>
      <c r="K21" s="118"/>
      <c r="L21" s="42"/>
      <c r="M21" s="119" t="n">
        <v>200</v>
      </c>
    </row>
    <row r="22" s="44" customFormat="true" ht="17" hidden="false" customHeight="true" outlineLevel="0" collapsed="false">
      <c r="A22" s="32" t="n">
        <v>10</v>
      </c>
      <c r="B22" s="33" t="n">
        <v>20235110</v>
      </c>
      <c r="C22" s="34" t="s">
        <v>758</v>
      </c>
      <c r="D22" s="35" t="n">
        <v>48</v>
      </c>
      <c r="E22" s="36" t="n">
        <v>0.2</v>
      </c>
      <c r="F22" s="211" t="n">
        <v>48</v>
      </c>
      <c r="G22" s="36" t="n">
        <v>0.2</v>
      </c>
      <c r="H22" s="39" t="n">
        <v>8113.33926305013</v>
      </c>
      <c r="I22" s="39" t="n">
        <v>8356.73944094164</v>
      </c>
      <c r="J22" s="40" t="n">
        <v>10445.924301177</v>
      </c>
      <c r="K22" s="118" t="n">
        <v>14813.9009130199</v>
      </c>
      <c r="L22" s="42" t="n">
        <f aca="false">K22*1.05</f>
        <v>15554.5959586709</v>
      </c>
      <c r="M22" s="119" t="n">
        <v>200</v>
      </c>
    </row>
    <row r="23" s="56" customFormat="true" ht="17" hidden="false" customHeight="true" outlineLevel="0" collapsed="false">
      <c r="A23" s="45" t="n">
        <v>11</v>
      </c>
      <c r="B23" s="46" t="n">
        <v>20235111</v>
      </c>
      <c r="C23" s="47" t="s">
        <v>758</v>
      </c>
      <c r="D23" s="48" t="n">
        <v>30</v>
      </c>
      <c r="E23" s="49" t="n">
        <v>0.25</v>
      </c>
      <c r="F23" s="201" t="n">
        <v>30</v>
      </c>
      <c r="G23" s="49" t="n">
        <v>0.25</v>
      </c>
      <c r="H23" s="52" t="n">
        <v>7982.49668876203</v>
      </c>
      <c r="I23" s="52" t="n">
        <v>8221.97158942489</v>
      </c>
      <c r="J23" s="53" t="n">
        <v>10277.4644867811</v>
      </c>
      <c r="K23" s="113" t="n">
        <v>14545.9931418836</v>
      </c>
      <c r="L23" s="42" t="n">
        <f aca="false">K23*1.05</f>
        <v>15273.2927989778</v>
      </c>
      <c r="M23" s="115" t="n">
        <v>200</v>
      </c>
    </row>
    <row r="24" s="44" customFormat="true" ht="17" hidden="false" customHeight="true" outlineLevel="0" collapsed="false">
      <c r="A24" s="32" t="n">
        <v>12</v>
      </c>
      <c r="B24" s="33" t="n">
        <v>20235112</v>
      </c>
      <c r="C24" s="34" t="s">
        <v>759</v>
      </c>
      <c r="D24" s="35" t="n">
        <v>50</v>
      </c>
      <c r="E24" s="36" t="n">
        <v>0.2</v>
      </c>
      <c r="F24" s="211" t="n">
        <v>50</v>
      </c>
      <c r="G24" s="36" t="n">
        <v>0.2</v>
      </c>
      <c r="H24" s="39"/>
      <c r="I24" s="39"/>
      <c r="J24" s="40"/>
      <c r="K24" s="118"/>
      <c r="L24" s="42"/>
      <c r="M24" s="119" t="n">
        <v>200</v>
      </c>
    </row>
    <row r="25" s="44" customFormat="true" ht="17" hidden="false" customHeight="true" outlineLevel="0" collapsed="false">
      <c r="A25" s="32" t="n">
        <v>13</v>
      </c>
      <c r="B25" s="33" t="n">
        <v>20235113</v>
      </c>
      <c r="C25" s="34" t="s">
        <v>760</v>
      </c>
      <c r="D25" s="35" t="n">
        <v>65</v>
      </c>
      <c r="E25" s="36" t="n">
        <v>0.2</v>
      </c>
      <c r="F25" s="211" t="n">
        <v>65</v>
      </c>
      <c r="G25" s="36" t="n">
        <v>0.2</v>
      </c>
      <c r="H25" s="39" t="n">
        <v>10601.5711751566</v>
      </c>
      <c r="I25" s="39" t="n">
        <v>10919.6183104113</v>
      </c>
      <c r="J25" s="40" t="n">
        <v>13649.5228880141</v>
      </c>
      <c r="K25" s="118"/>
      <c r="L25" s="42"/>
      <c r="M25" s="119" t="n">
        <v>200</v>
      </c>
    </row>
    <row r="26" s="56" customFormat="true" ht="17" hidden="false" customHeight="true" outlineLevel="0" collapsed="false">
      <c r="A26" s="45" t="n">
        <v>14</v>
      </c>
      <c r="B26" s="46" t="n">
        <v>20235114</v>
      </c>
      <c r="C26" s="47" t="s">
        <v>761</v>
      </c>
      <c r="D26" s="48" t="n">
        <v>50</v>
      </c>
      <c r="E26" s="49" t="n">
        <v>0.25</v>
      </c>
      <c r="F26" s="201" t="n">
        <v>50</v>
      </c>
      <c r="G26" s="49" t="n">
        <v>0.25</v>
      </c>
      <c r="H26" s="52" t="n">
        <v>12922.4609306762</v>
      </c>
      <c r="I26" s="52" t="n">
        <v>13310.1347585965</v>
      </c>
      <c r="J26" s="53" t="n">
        <v>16637.6684482456</v>
      </c>
      <c r="K26" s="113" t="n">
        <v>23287.7204904486</v>
      </c>
      <c r="L26" s="42" t="n">
        <f aca="false">K26*1.05</f>
        <v>24452.106514971</v>
      </c>
      <c r="M26" s="115" t="n">
        <v>200</v>
      </c>
    </row>
    <row r="27" s="44" customFormat="true" ht="17" hidden="false" customHeight="true" outlineLevel="0" collapsed="false">
      <c r="A27" s="32" t="n">
        <v>15</v>
      </c>
      <c r="B27" s="33" t="n">
        <v>20235115</v>
      </c>
      <c r="C27" s="34" t="s">
        <v>762</v>
      </c>
      <c r="D27" s="35" t="n">
        <v>61</v>
      </c>
      <c r="E27" s="36" t="n">
        <v>0.25</v>
      </c>
      <c r="F27" s="211" t="n">
        <v>61</v>
      </c>
      <c r="G27" s="36" t="n">
        <v>0.25</v>
      </c>
      <c r="H27" s="39" t="n">
        <v>15637.8559121987</v>
      </c>
      <c r="I27" s="39" t="n">
        <v>16106.9915895646</v>
      </c>
      <c r="J27" s="40" t="n">
        <v>20133.7394869558</v>
      </c>
      <c r="K27" s="118"/>
      <c r="L27" s="42"/>
      <c r="M27" s="119" t="n">
        <v>200</v>
      </c>
    </row>
    <row r="28" s="44" customFormat="true" ht="17" hidden="false" customHeight="true" outlineLevel="0" collapsed="false">
      <c r="A28" s="32" t="n">
        <v>16</v>
      </c>
      <c r="B28" s="33" t="n">
        <v>20235116</v>
      </c>
      <c r="C28" s="34" t="s">
        <v>763</v>
      </c>
      <c r="D28" s="35" t="n">
        <v>43</v>
      </c>
      <c r="E28" s="36" t="n">
        <v>0.32</v>
      </c>
      <c r="F28" s="211" t="n">
        <v>43</v>
      </c>
      <c r="G28" s="36" t="n">
        <v>0.32</v>
      </c>
      <c r="H28" s="39"/>
      <c r="I28" s="39"/>
      <c r="J28" s="40"/>
      <c r="K28" s="118"/>
      <c r="L28" s="42"/>
      <c r="M28" s="119" t="n">
        <v>200</v>
      </c>
    </row>
    <row r="29" s="56" customFormat="true" ht="17" hidden="false" customHeight="true" outlineLevel="0" collapsed="false">
      <c r="A29" s="45" t="n">
        <v>17</v>
      </c>
      <c r="B29" s="46" t="n">
        <v>20235117</v>
      </c>
      <c r="C29" s="47" t="s">
        <v>764</v>
      </c>
      <c r="D29" s="48" t="n">
        <v>50</v>
      </c>
      <c r="E29" s="49" t="n">
        <v>0.32</v>
      </c>
      <c r="F29" s="201" t="n">
        <v>50</v>
      </c>
      <c r="G29" s="49" t="n">
        <v>0.32</v>
      </c>
      <c r="H29" s="52" t="n">
        <v>20348.0029689002</v>
      </c>
      <c r="I29" s="52" t="n">
        <v>20958.4430579672</v>
      </c>
      <c r="J29" s="53" t="n">
        <v>26198.0538224591</v>
      </c>
      <c r="K29" s="113" t="n">
        <v>36017.023352165</v>
      </c>
      <c r="L29" s="42" t="n">
        <f aca="false">K29*1.05</f>
        <v>37817.8745197733</v>
      </c>
      <c r="M29" s="115" t="n">
        <v>200</v>
      </c>
    </row>
    <row r="30" s="44" customFormat="true" ht="17" hidden="false" customHeight="true" outlineLevel="0" collapsed="false">
      <c r="A30" s="32" t="n">
        <v>18</v>
      </c>
      <c r="B30" s="33" t="n">
        <v>20235118</v>
      </c>
      <c r="C30" s="34" t="s">
        <v>764</v>
      </c>
      <c r="D30" s="35" t="n">
        <v>80</v>
      </c>
      <c r="E30" s="36" t="n">
        <v>0.25</v>
      </c>
      <c r="F30" s="211" t="n">
        <v>80</v>
      </c>
      <c r="G30" s="36" t="n">
        <v>0.25</v>
      </c>
      <c r="H30" s="39"/>
      <c r="I30" s="39"/>
      <c r="J30" s="40"/>
      <c r="K30" s="118"/>
      <c r="L30" s="42"/>
      <c r="M30" s="119" t="n">
        <v>200</v>
      </c>
    </row>
    <row r="31" s="44" customFormat="true" ht="17" hidden="false" customHeight="true" outlineLevel="0" collapsed="false">
      <c r="A31" s="32" t="n">
        <v>19</v>
      </c>
      <c r="B31" s="33" t="n">
        <v>20235119</v>
      </c>
      <c r="C31" s="34" t="s">
        <v>765</v>
      </c>
      <c r="D31" s="35" t="n">
        <v>62</v>
      </c>
      <c r="E31" s="36" t="n">
        <v>0.32</v>
      </c>
      <c r="F31" s="211" t="n">
        <v>62</v>
      </c>
      <c r="G31" s="36" t="n">
        <v>0.32</v>
      </c>
      <c r="H31" s="39" t="n">
        <v>24807.2833997019</v>
      </c>
      <c r="I31" s="39" t="n">
        <v>25551.501901693</v>
      </c>
      <c r="J31" s="40" t="n">
        <v>31939.3773771162</v>
      </c>
      <c r="K31" s="118"/>
      <c r="L31" s="42"/>
      <c r="M31" s="119" t="n">
        <v>200</v>
      </c>
    </row>
    <row r="32" s="44" customFormat="true" ht="17" hidden="false" customHeight="true" outlineLevel="0" collapsed="false">
      <c r="A32" s="32" t="n">
        <v>20</v>
      </c>
      <c r="B32" s="33" t="n">
        <v>20235120</v>
      </c>
      <c r="C32" s="34" t="s">
        <v>766</v>
      </c>
      <c r="D32" s="35" t="n">
        <v>68</v>
      </c>
      <c r="E32" s="36" t="n">
        <v>0.32</v>
      </c>
      <c r="F32" s="211" t="n">
        <v>68</v>
      </c>
      <c r="G32" s="36" t="n">
        <v>0.32</v>
      </c>
      <c r="H32" s="39"/>
      <c r="I32" s="39"/>
      <c r="J32" s="40"/>
      <c r="K32" s="118"/>
      <c r="L32" s="42"/>
      <c r="M32" s="119" t="n">
        <v>200</v>
      </c>
    </row>
    <row r="33" s="56" customFormat="true" ht="17" hidden="false" customHeight="true" outlineLevel="0" collapsed="false">
      <c r="A33" s="45" t="n">
        <v>21</v>
      </c>
      <c r="B33" s="46" t="n">
        <v>20235121</v>
      </c>
      <c r="C33" s="47" t="s">
        <v>767</v>
      </c>
      <c r="D33" s="48" t="n">
        <v>75</v>
      </c>
      <c r="E33" s="49" t="n">
        <v>0.32</v>
      </c>
      <c r="F33" s="201" t="n">
        <v>75</v>
      </c>
      <c r="G33" s="49" t="n">
        <v>0.32</v>
      </c>
      <c r="H33" s="52" t="n">
        <v>29565.0258460271</v>
      </c>
      <c r="I33" s="52" t="n">
        <v>30451.9766214079</v>
      </c>
      <c r="J33" s="53" t="n">
        <v>38064.9707767599</v>
      </c>
      <c r="K33" s="113" t="n">
        <v>52275.1162840572</v>
      </c>
      <c r="L33" s="42" t="n">
        <f aca="false">K33*1.05</f>
        <v>54888.8720982601</v>
      </c>
      <c r="M33" s="115" t="n">
        <v>200</v>
      </c>
    </row>
    <row r="34" s="44" customFormat="true" ht="17" hidden="false" customHeight="true" outlineLevel="0" collapsed="false">
      <c r="A34" s="32" t="n">
        <v>22</v>
      </c>
      <c r="B34" s="33" t="n">
        <v>20235122</v>
      </c>
      <c r="C34" s="34" t="s">
        <v>767</v>
      </c>
      <c r="D34" s="35" t="n">
        <v>120</v>
      </c>
      <c r="E34" s="36" t="n">
        <v>0.25</v>
      </c>
      <c r="F34" s="211" t="n">
        <v>120</v>
      </c>
      <c r="G34" s="36" t="n">
        <v>0.25</v>
      </c>
      <c r="H34" s="39"/>
      <c r="I34" s="39"/>
      <c r="J34" s="40"/>
      <c r="K34" s="118"/>
      <c r="L34" s="42"/>
      <c r="M34" s="119" t="n">
        <v>200</v>
      </c>
    </row>
    <row r="35" s="56" customFormat="true" ht="17" hidden="false" customHeight="true" outlineLevel="0" collapsed="false">
      <c r="A35" s="67"/>
      <c r="B35" s="68"/>
      <c r="C35" s="69"/>
      <c r="D35" s="178"/>
      <c r="E35" s="196"/>
      <c r="F35" s="220"/>
      <c r="G35" s="196"/>
      <c r="H35" s="74"/>
      <c r="I35" s="74"/>
      <c r="J35" s="75"/>
      <c r="K35" s="166"/>
      <c r="L35" s="77"/>
      <c r="M35" s="168"/>
    </row>
    <row r="36" s="81" customFormat="true" ht="12.75" hidden="false" customHeight="true" outlineLevel="0" collapsed="false">
      <c r="B36" s="82" t="s">
        <v>66</v>
      </c>
      <c r="D36" s="83"/>
      <c r="E36" s="83"/>
      <c r="F36" s="83"/>
      <c r="G36" s="84" t="str">
        <f aca="false">'VCTF 2x'!G37:M37</f>
        <v>CADI-SUN, ngµy 01 th¸ng 07 n¨m 2015</v>
      </c>
      <c r="H36" s="84"/>
      <c r="I36" s="84"/>
      <c r="J36" s="84"/>
      <c r="K36" s="84"/>
      <c r="L36" s="84"/>
      <c r="M36" s="84"/>
    </row>
    <row r="37" s="81" customFormat="true" ht="12.75" hidden="false" customHeight="true" outlineLevel="0" collapsed="false">
      <c r="A37" s="85" t="s">
        <v>68</v>
      </c>
      <c r="B37" s="86"/>
      <c r="D37" s="83"/>
      <c r="E37" s="83"/>
      <c r="F37" s="83"/>
      <c r="G37" s="87" t="s">
        <v>69</v>
      </c>
      <c r="H37" s="87"/>
      <c r="I37" s="87"/>
      <c r="J37" s="87"/>
      <c r="K37" s="87"/>
      <c r="L37" s="87"/>
      <c r="M37" s="87"/>
    </row>
    <row r="38" s="81" customFormat="true" ht="12.75" hidden="false" customHeight="true" outlineLevel="0" collapsed="false">
      <c r="A38" s="85" t="s">
        <v>70</v>
      </c>
      <c r="B38" s="85"/>
      <c r="C38" s="88"/>
      <c r="D38" s="88"/>
      <c r="E38" s="89"/>
      <c r="F38" s="90"/>
      <c r="G38" s="91"/>
      <c r="H38" s="91"/>
      <c r="I38" s="91"/>
      <c r="J38" s="91"/>
      <c r="K38" s="91"/>
      <c r="L38" s="91"/>
      <c r="M38" s="91"/>
    </row>
    <row r="39" s="18" customFormat="true" ht="12.75" hidden="false" customHeight="true" outlineLevel="0" collapsed="false">
      <c r="A39" s="85" t="s">
        <v>71</v>
      </c>
      <c r="B39" s="85"/>
      <c r="C39" s="92"/>
      <c r="D39" s="93"/>
      <c r="E39" s="93"/>
      <c r="F39" s="93"/>
      <c r="G39" s="94"/>
      <c r="H39" s="94"/>
      <c r="I39" s="94"/>
      <c r="J39" s="95"/>
      <c r="K39" s="96"/>
      <c r="L39" s="96"/>
      <c r="M39" s="97"/>
    </row>
    <row r="40" s="81" customFormat="true" ht="12.75" hidden="false" customHeight="true" outlineLevel="0" collapsed="false">
      <c r="A40" s="85" t="s">
        <v>72</v>
      </c>
      <c r="B40" s="85"/>
      <c r="E40" s="98"/>
      <c r="K40" s="99"/>
      <c r="L40" s="99"/>
      <c r="M40" s="100"/>
    </row>
    <row r="41" customFormat="false" ht="22.5" hidden="false" customHeight="true" outlineLevel="0" collapsed="false">
      <c r="A41" s="169" t="s">
        <v>665</v>
      </c>
      <c r="B41" s="279"/>
      <c r="C41" s="279"/>
      <c r="D41" s="279"/>
      <c r="E41" s="279"/>
      <c r="F41" s="279"/>
      <c r="G41" s="84"/>
      <c r="H41" s="84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2"/>
      <c r="B42" s="102"/>
      <c r="C42" s="102"/>
      <c r="D42" s="102"/>
      <c r="E42" s="102"/>
      <c r="F42" s="102"/>
      <c r="G42" s="101" t="s">
        <v>74</v>
      </c>
      <c r="H42" s="101"/>
      <c r="I42" s="101"/>
      <c r="J42" s="101"/>
      <c r="K42" s="101"/>
      <c r="L42" s="101"/>
      <c r="M42" s="101"/>
    </row>
    <row r="43" s="80" customFormat="true" ht="8" hidden="false" customHeight="false" outlineLevel="0" collapsed="false">
      <c r="E43" s="103"/>
      <c r="G43" s="103"/>
      <c r="H43" s="104"/>
      <c r="I43" s="104"/>
      <c r="J43" s="104"/>
      <c r="K43" s="105"/>
      <c r="L43" s="105"/>
      <c r="M43" s="106"/>
    </row>
    <row r="44" s="80" customFormat="true" ht="8" hidden="false" customHeight="false" outlineLevel="0" collapsed="false">
      <c r="E44" s="103"/>
      <c r="G44" s="103"/>
      <c r="H44" s="104"/>
      <c r="I44" s="104"/>
      <c r="J44" s="104"/>
      <c r="K44" s="105"/>
      <c r="L44" s="105"/>
      <c r="M44" s="106"/>
    </row>
    <row r="45" s="80" customFormat="true" ht="8" hidden="false" customHeight="false" outlineLevel="0" collapsed="false">
      <c r="E45" s="103"/>
      <c r="G45" s="103"/>
      <c r="H45" s="104"/>
      <c r="I45" s="104"/>
      <c r="J45" s="104"/>
      <c r="K45" s="105"/>
      <c r="L45" s="105"/>
      <c r="M45" s="106"/>
    </row>
    <row r="46" s="80" customFormat="true" ht="8" hidden="false" customHeight="false" outlineLevel="0" collapsed="false">
      <c r="E46" s="103"/>
      <c r="G46" s="103"/>
      <c r="H46" s="104"/>
      <c r="I46" s="104"/>
      <c r="J46" s="104"/>
      <c r="K46" s="105"/>
      <c r="L46" s="105"/>
      <c r="M46" s="106"/>
    </row>
    <row r="47" s="80" customFormat="true" ht="8" hidden="false" customHeight="false" outlineLevel="0" collapsed="false">
      <c r="E47" s="103"/>
      <c r="G47" s="103"/>
      <c r="H47" s="104"/>
      <c r="I47" s="104"/>
      <c r="J47" s="104"/>
      <c r="K47" s="105"/>
      <c r="L47" s="105"/>
      <c r="M47" s="106"/>
    </row>
    <row r="72" customFormat="false" ht="10" hidden="false" customHeight="false" outlineLevel="0" collapsed="false">
      <c r="D72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6:M36"/>
    <mergeCell ref="G37:M37"/>
    <mergeCell ref="G38:M38"/>
    <mergeCell ref="G41:M41"/>
    <mergeCell ref="G42:M42"/>
  </mergeCells>
  <printOptions headings="false" gridLines="false" gridLinesSet="true" horizontalCentered="false" verticalCentered="false"/>
  <pageMargins left="0.97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9.16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2.66"/>
    <col collapsed="false" customWidth="true" hidden="true" outlineLevel="0" max="9" min="9" style="2" width="2.49"/>
    <col collapsed="false" customWidth="true" hidden="true" outlineLevel="0" max="10" min="10" style="2" width="1.66"/>
    <col collapsed="false" customWidth="true" hidden="false" outlineLevel="0" max="12" min="11" style="3" width="12.66"/>
    <col collapsed="false" customWidth="true" hidden="false" outlineLevel="0" max="13" min="13" style="4" width="11.4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76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70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70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70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7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6" t="s">
        <v>11</v>
      </c>
      <c r="L10" s="16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21" t="s">
        <v>15</v>
      </c>
      <c r="L11" s="228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28" t="s">
        <v>20</v>
      </c>
      <c r="L12" s="229" t="s">
        <v>20</v>
      </c>
      <c r="M12" s="110" t="s">
        <v>21</v>
      </c>
    </row>
    <row r="13" s="56" customFormat="true" ht="17" hidden="false" customHeight="true" outlineLevel="0" collapsed="false">
      <c r="A13" s="45" t="n">
        <v>1</v>
      </c>
      <c r="B13" s="46" t="n">
        <v>20245101</v>
      </c>
      <c r="C13" s="47" t="s">
        <v>769</v>
      </c>
      <c r="D13" s="48" t="n">
        <v>12</v>
      </c>
      <c r="E13" s="49" t="n">
        <v>0.18</v>
      </c>
      <c r="F13" s="201" t="n">
        <v>12</v>
      </c>
      <c r="G13" s="49" t="n">
        <v>0.18</v>
      </c>
      <c r="H13" s="52"/>
      <c r="I13" s="52"/>
      <c r="J13" s="53"/>
      <c r="K13" s="113" t="n">
        <v>5342.57150498837</v>
      </c>
      <c r="L13" s="42" t="n">
        <f aca="false">K13*1.05</f>
        <v>5609.70008023779</v>
      </c>
      <c r="M13" s="115" t="n">
        <v>200</v>
      </c>
    </row>
    <row r="14" s="44" customFormat="true" ht="17" hidden="false" customHeight="true" outlineLevel="0" collapsed="false">
      <c r="A14" s="32" t="n">
        <v>2</v>
      </c>
      <c r="B14" s="33" t="n">
        <v>20245102</v>
      </c>
      <c r="C14" s="34" t="s">
        <v>770</v>
      </c>
      <c r="D14" s="35" t="n">
        <v>16</v>
      </c>
      <c r="E14" s="36" t="n">
        <v>0.18</v>
      </c>
      <c r="F14" s="211" t="n">
        <v>16</v>
      </c>
      <c r="G14" s="36" t="n">
        <v>0.18</v>
      </c>
      <c r="H14" s="39"/>
      <c r="I14" s="39"/>
      <c r="J14" s="40"/>
      <c r="K14" s="118"/>
      <c r="L14" s="42"/>
      <c r="M14" s="119" t="n">
        <v>200</v>
      </c>
    </row>
    <row r="15" s="56" customFormat="true" ht="17" hidden="false" customHeight="true" outlineLevel="0" collapsed="false">
      <c r="A15" s="45" t="n">
        <v>3</v>
      </c>
      <c r="B15" s="46" t="n">
        <v>20245103</v>
      </c>
      <c r="C15" s="47" t="s">
        <v>771</v>
      </c>
      <c r="D15" s="48" t="n">
        <v>20</v>
      </c>
      <c r="E15" s="49" t="n">
        <v>0.18</v>
      </c>
      <c r="F15" s="201" t="n">
        <v>20</v>
      </c>
      <c r="G15" s="49" t="n">
        <v>0.18</v>
      </c>
      <c r="H15" s="52"/>
      <c r="I15" s="52"/>
      <c r="J15" s="53"/>
      <c r="K15" s="113" t="n">
        <v>7739.81271548693</v>
      </c>
      <c r="L15" s="42" t="n">
        <f aca="false">K15*1.05</f>
        <v>8126.80335126127</v>
      </c>
      <c r="M15" s="115" t="n">
        <v>200</v>
      </c>
    </row>
    <row r="16" s="44" customFormat="true" ht="17" hidden="false" customHeight="true" outlineLevel="0" collapsed="false">
      <c r="A16" s="32" t="n">
        <v>4</v>
      </c>
      <c r="B16" s="33" t="n">
        <v>20245104</v>
      </c>
      <c r="C16" s="34" t="s">
        <v>772</v>
      </c>
      <c r="D16" s="35" t="n">
        <v>24</v>
      </c>
      <c r="E16" s="36" t="n">
        <v>0.18</v>
      </c>
      <c r="F16" s="211" t="n">
        <v>24</v>
      </c>
      <c r="G16" s="36" t="n">
        <v>0.18</v>
      </c>
      <c r="H16" s="39"/>
      <c r="I16" s="39"/>
      <c r="J16" s="40"/>
      <c r="K16" s="118"/>
      <c r="L16" s="42"/>
      <c r="M16" s="119" t="n">
        <v>200</v>
      </c>
    </row>
    <row r="17" s="44" customFormat="true" ht="17" hidden="false" customHeight="true" outlineLevel="0" collapsed="false">
      <c r="A17" s="32" t="n">
        <v>5</v>
      </c>
      <c r="B17" s="33" t="n">
        <v>20245105</v>
      </c>
      <c r="C17" s="34" t="s">
        <v>773</v>
      </c>
      <c r="D17" s="35" t="n">
        <v>27</v>
      </c>
      <c r="E17" s="36" t="n">
        <v>0.18</v>
      </c>
      <c r="F17" s="211" t="n">
        <v>27</v>
      </c>
      <c r="G17" s="36" t="n">
        <v>0.18</v>
      </c>
      <c r="H17" s="39"/>
      <c r="I17" s="39"/>
      <c r="J17" s="40"/>
      <c r="K17" s="118"/>
      <c r="L17" s="42"/>
      <c r="M17" s="119" t="n">
        <v>200</v>
      </c>
    </row>
    <row r="18" s="56" customFormat="true" ht="17" hidden="false" customHeight="true" outlineLevel="0" collapsed="false">
      <c r="A18" s="45" t="n">
        <v>6</v>
      </c>
      <c r="B18" s="46" t="n">
        <v>20245106</v>
      </c>
      <c r="C18" s="47" t="s">
        <v>774</v>
      </c>
      <c r="D18" s="48" t="n">
        <v>30</v>
      </c>
      <c r="E18" s="49" t="n">
        <v>0.18</v>
      </c>
      <c r="F18" s="201" t="n">
        <v>30</v>
      </c>
      <c r="G18" s="49" t="n">
        <v>0.18</v>
      </c>
      <c r="H18" s="52"/>
      <c r="I18" s="52"/>
      <c r="J18" s="53"/>
      <c r="K18" s="113" t="n">
        <v>10530.7646867593</v>
      </c>
      <c r="L18" s="42" t="n">
        <f aca="false">K18*1.05</f>
        <v>11057.3029210973</v>
      </c>
      <c r="M18" s="115" t="n">
        <v>200</v>
      </c>
    </row>
    <row r="19" s="44" customFormat="true" ht="17" hidden="false" customHeight="true" outlineLevel="0" collapsed="false">
      <c r="A19" s="32" t="n">
        <v>7</v>
      </c>
      <c r="B19" s="33" t="n">
        <v>20245107</v>
      </c>
      <c r="C19" s="34" t="s">
        <v>775</v>
      </c>
      <c r="D19" s="35" t="n">
        <v>40</v>
      </c>
      <c r="E19" s="36" t="n">
        <v>0.18</v>
      </c>
      <c r="F19" s="211" t="n">
        <v>40</v>
      </c>
      <c r="G19" s="36" t="n">
        <v>0.18</v>
      </c>
      <c r="H19" s="39"/>
      <c r="I19" s="39"/>
      <c r="J19" s="40"/>
      <c r="K19" s="118" t="n">
        <v>13641.2142488322</v>
      </c>
      <c r="L19" s="42" t="n">
        <f aca="false">K19*1.05</f>
        <v>14323.2749612738</v>
      </c>
      <c r="M19" s="119" t="n">
        <v>200</v>
      </c>
    </row>
    <row r="20" s="56" customFormat="true" ht="17" hidden="false" customHeight="true" outlineLevel="0" collapsed="false">
      <c r="A20" s="45" t="n">
        <v>8</v>
      </c>
      <c r="B20" s="46" t="n">
        <v>20245108</v>
      </c>
      <c r="C20" s="47" t="s">
        <v>775</v>
      </c>
      <c r="D20" s="48" t="n">
        <v>32</v>
      </c>
      <c r="E20" s="49" t="n">
        <v>0.2</v>
      </c>
      <c r="F20" s="201" t="n">
        <v>32</v>
      </c>
      <c r="G20" s="49" t="n">
        <v>0.2</v>
      </c>
      <c r="H20" s="52"/>
      <c r="I20" s="52"/>
      <c r="J20" s="53"/>
      <c r="K20" s="113" t="n">
        <v>13486.219425452</v>
      </c>
      <c r="L20" s="42" t="n">
        <f aca="false">K20*1.05</f>
        <v>14160.5303967246</v>
      </c>
      <c r="M20" s="115" t="n">
        <v>200</v>
      </c>
    </row>
    <row r="21" s="44" customFormat="true" ht="17" hidden="false" customHeight="true" outlineLevel="0" collapsed="false">
      <c r="A21" s="32" t="n">
        <v>9</v>
      </c>
      <c r="B21" s="33" t="n">
        <v>20245109</v>
      </c>
      <c r="C21" s="34" t="s">
        <v>776</v>
      </c>
      <c r="D21" s="35" t="n">
        <v>50</v>
      </c>
      <c r="E21" s="36" t="n">
        <v>0.18</v>
      </c>
      <c r="F21" s="211" t="n">
        <v>50</v>
      </c>
      <c r="G21" s="36" t="n">
        <v>0.18</v>
      </c>
      <c r="H21" s="39"/>
      <c r="I21" s="39"/>
      <c r="J21" s="40"/>
      <c r="K21" s="118"/>
      <c r="L21" s="42"/>
      <c r="M21" s="119" t="n">
        <v>200</v>
      </c>
    </row>
    <row r="22" s="44" customFormat="true" ht="17" hidden="false" customHeight="true" outlineLevel="0" collapsed="false">
      <c r="A22" s="32" t="n">
        <v>10</v>
      </c>
      <c r="B22" s="33" t="n">
        <v>20245110</v>
      </c>
      <c r="C22" s="34" t="s">
        <v>777</v>
      </c>
      <c r="D22" s="35" t="n">
        <v>48</v>
      </c>
      <c r="E22" s="36" t="n">
        <v>0.2</v>
      </c>
      <c r="F22" s="211" t="n">
        <v>48</v>
      </c>
      <c r="G22" s="36" t="n">
        <v>0.2</v>
      </c>
      <c r="H22" s="39"/>
      <c r="I22" s="39"/>
      <c r="J22" s="40"/>
      <c r="K22" s="118" t="n">
        <v>19455.8549934703</v>
      </c>
      <c r="L22" s="42" t="n">
        <f aca="false">K22*1.05</f>
        <v>20428.6477431439</v>
      </c>
      <c r="M22" s="119" t="n">
        <v>200</v>
      </c>
    </row>
    <row r="23" s="56" customFormat="true" ht="17" hidden="false" customHeight="true" outlineLevel="0" collapsed="false">
      <c r="A23" s="45" t="n">
        <v>11</v>
      </c>
      <c r="B23" s="46" t="n">
        <v>20245111</v>
      </c>
      <c r="C23" s="47" t="s">
        <v>777</v>
      </c>
      <c r="D23" s="48" t="n">
        <v>30</v>
      </c>
      <c r="E23" s="49" t="n">
        <v>0.25</v>
      </c>
      <c r="F23" s="201" t="n">
        <v>30</v>
      </c>
      <c r="G23" s="49" t="n">
        <v>0.25</v>
      </c>
      <c r="H23" s="52"/>
      <c r="I23" s="52"/>
      <c r="J23" s="53"/>
      <c r="K23" s="113" t="n">
        <v>19095.8248772359</v>
      </c>
      <c r="L23" s="42" t="n">
        <f aca="false">K23*1.05</f>
        <v>20050.6161210977</v>
      </c>
      <c r="M23" s="115" t="n">
        <v>200</v>
      </c>
    </row>
    <row r="24" s="44" customFormat="true" ht="17" hidden="false" customHeight="true" outlineLevel="0" collapsed="false">
      <c r="A24" s="32" t="n">
        <v>12</v>
      </c>
      <c r="B24" s="33" t="n">
        <v>20245112</v>
      </c>
      <c r="C24" s="34" t="s">
        <v>778</v>
      </c>
      <c r="D24" s="35" t="n">
        <v>50</v>
      </c>
      <c r="E24" s="36" t="n">
        <v>0.2</v>
      </c>
      <c r="F24" s="211" t="n">
        <v>50</v>
      </c>
      <c r="G24" s="36" t="n">
        <v>0.2</v>
      </c>
      <c r="H24" s="39"/>
      <c r="I24" s="39"/>
      <c r="J24" s="40"/>
      <c r="K24" s="118"/>
      <c r="L24" s="42"/>
      <c r="M24" s="119" t="n">
        <v>200</v>
      </c>
    </row>
    <row r="25" s="44" customFormat="true" ht="17" hidden="false" customHeight="true" outlineLevel="0" collapsed="false">
      <c r="A25" s="32" t="n">
        <v>13</v>
      </c>
      <c r="B25" s="33" t="n">
        <v>20245113</v>
      </c>
      <c r="C25" s="34" t="s">
        <v>779</v>
      </c>
      <c r="D25" s="35" t="n">
        <v>65</v>
      </c>
      <c r="E25" s="36" t="n">
        <v>0.2</v>
      </c>
      <c r="F25" s="211" t="n">
        <v>65</v>
      </c>
      <c r="G25" s="36" t="n">
        <v>0.2</v>
      </c>
      <c r="H25" s="39"/>
      <c r="I25" s="39"/>
      <c r="J25" s="40"/>
      <c r="K25" s="118"/>
      <c r="L25" s="42"/>
      <c r="M25" s="119" t="n">
        <v>200</v>
      </c>
    </row>
    <row r="26" s="56" customFormat="true" ht="17" hidden="false" customHeight="true" outlineLevel="0" collapsed="false">
      <c r="A26" s="45" t="n">
        <v>14</v>
      </c>
      <c r="B26" s="46" t="n">
        <v>20245114</v>
      </c>
      <c r="C26" s="47" t="s">
        <v>780</v>
      </c>
      <c r="D26" s="48" t="n">
        <v>50</v>
      </c>
      <c r="E26" s="49" t="n">
        <v>0.25</v>
      </c>
      <c r="F26" s="201" t="n">
        <v>50</v>
      </c>
      <c r="G26" s="49" t="n">
        <v>0.25</v>
      </c>
      <c r="H26" s="52"/>
      <c r="I26" s="52"/>
      <c r="J26" s="53"/>
      <c r="K26" s="113" t="n">
        <v>30296.0468521548</v>
      </c>
      <c r="L26" s="42" t="n">
        <f aca="false">K26*1.05</f>
        <v>31810.8491947625</v>
      </c>
      <c r="M26" s="115" t="n">
        <v>200</v>
      </c>
    </row>
    <row r="27" s="44" customFormat="true" ht="17" hidden="false" customHeight="true" outlineLevel="0" collapsed="false">
      <c r="A27" s="32" t="n">
        <v>15</v>
      </c>
      <c r="B27" s="33" t="n">
        <v>20245115</v>
      </c>
      <c r="C27" s="34" t="s">
        <v>781</v>
      </c>
      <c r="D27" s="35" t="n">
        <v>61</v>
      </c>
      <c r="E27" s="36" t="n">
        <v>0.25</v>
      </c>
      <c r="F27" s="211" t="n">
        <v>61</v>
      </c>
      <c r="G27" s="36" t="n">
        <v>0.25</v>
      </c>
      <c r="H27" s="39"/>
      <c r="I27" s="39"/>
      <c r="J27" s="40"/>
      <c r="K27" s="118"/>
      <c r="L27" s="42"/>
      <c r="M27" s="119" t="n">
        <v>200</v>
      </c>
    </row>
    <row r="28" s="44" customFormat="true" ht="17" hidden="false" customHeight="true" outlineLevel="0" collapsed="false">
      <c r="A28" s="32" t="n">
        <v>16</v>
      </c>
      <c r="B28" s="33" t="n">
        <v>20245116</v>
      </c>
      <c r="C28" s="34" t="s">
        <v>782</v>
      </c>
      <c r="D28" s="35" t="n">
        <v>43</v>
      </c>
      <c r="E28" s="36" t="n">
        <v>0.32</v>
      </c>
      <c r="F28" s="211" t="n">
        <v>43</v>
      </c>
      <c r="G28" s="36" t="n">
        <v>0.32</v>
      </c>
      <c r="H28" s="39"/>
      <c r="I28" s="39"/>
      <c r="J28" s="40"/>
      <c r="K28" s="118"/>
      <c r="L28" s="42"/>
      <c r="M28" s="119" t="n">
        <v>200</v>
      </c>
    </row>
    <row r="29" s="56" customFormat="true" ht="17" hidden="false" customHeight="true" outlineLevel="0" collapsed="false">
      <c r="A29" s="45" t="n">
        <v>17</v>
      </c>
      <c r="B29" s="46" t="n">
        <v>20245117</v>
      </c>
      <c r="C29" s="47" t="s">
        <v>783</v>
      </c>
      <c r="D29" s="48" t="n">
        <v>50</v>
      </c>
      <c r="E29" s="49" t="n">
        <v>0.32</v>
      </c>
      <c r="F29" s="201" t="n">
        <v>50</v>
      </c>
      <c r="G29" s="49" t="n">
        <v>0.32</v>
      </c>
      <c r="H29" s="52"/>
      <c r="I29" s="52"/>
      <c r="J29" s="53"/>
      <c r="K29" s="113" t="n">
        <v>47178.0565044691</v>
      </c>
      <c r="L29" s="42" t="n">
        <f aca="false">K29*1.05</f>
        <v>49536.9593296926</v>
      </c>
      <c r="M29" s="115" t="n">
        <v>200</v>
      </c>
    </row>
    <row r="30" s="44" customFormat="true" ht="17" hidden="false" customHeight="true" outlineLevel="0" collapsed="false">
      <c r="A30" s="32" t="n">
        <v>18</v>
      </c>
      <c r="B30" s="33" t="n">
        <v>20245118</v>
      </c>
      <c r="C30" s="34" t="s">
        <v>783</v>
      </c>
      <c r="D30" s="35" t="n">
        <v>80</v>
      </c>
      <c r="E30" s="36" t="n">
        <v>0.25</v>
      </c>
      <c r="F30" s="211" t="n">
        <v>80</v>
      </c>
      <c r="G30" s="36" t="n">
        <v>0.25</v>
      </c>
      <c r="H30" s="39"/>
      <c r="I30" s="39"/>
      <c r="J30" s="40"/>
      <c r="K30" s="118"/>
      <c r="L30" s="42"/>
      <c r="M30" s="119" t="n">
        <v>200</v>
      </c>
    </row>
    <row r="31" s="44" customFormat="true" ht="17" hidden="false" customHeight="true" outlineLevel="0" collapsed="false">
      <c r="A31" s="32" t="n">
        <v>19</v>
      </c>
      <c r="B31" s="33" t="n">
        <v>20245119</v>
      </c>
      <c r="C31" s="34" t="s">
        <v>784</v>
      </c>
      <c r="D31" s="35" t="n">
        <v>62</v>
      </c>
      <c r="E31" s="36" t="n">
        <v>0.32</v>
      </c>
      <c r="F31" s="211" t="n">
        <v>62</v>
      </c>
      <c r="G31" s="36" t="n">
        <v>0.32</v>
      </c>
      <c r="H31" s="39"/>
      <c r="I31" s="39"/>
      <c r="J31" s="40"/>
      <c r="K31" s="118"/>
      <c r="L31" s="42"/>
      <c r="M31" s="119" t="n">
        <v>200</v>
      </c>
    </row>
    <row r="32" s="44" customFormat="true" ht="17" hidden="false" customHeight="true" outlineLevel="0" collapsed="false">
      <c r="A32" s="32" t="n">
        <v>20</v>
      </c>
      <c r="B32" s="33" t="n">
        <v>20245120</v>
      </c>
      <c r="C32" s="34" t="s">
        <v>785</v>
      </c>
      <c r="D32" s="35" t="n">
        <v>68</v>
      </c>
      <c r="E32" s="36" t="n">
        <v>0.32</v>
      </c>
      <c r="F32" s="211" t="n">
        <v>68</v>
      </c>
      <c r="G32" s="36" t="n">
        <v>0.32</v>
      </c>
      <c r="H32" s="39"/>
      <c r="I32" s="39"/>
      <c r="J32" s="40"/>
      <c r="K32" s="118"/>
      <c r="L32" s="42"/>
      <c r="M32" s="119" t="n">
        <v>200</v>
      </c>
    </row>
    <row r="33" s="56" customFormat="true" ht="17" hidden="false" customHeight="true" outlineLevel="0" collapsed="false">
      <c r="A33" s="45" t="n">
        <v>21</v>
      </c>
      <c r="B33" s="46" t="n">
        <v>20245121</v>
      </c>
      <c r="C33" s="47" t="s">
        <v>786</v>
      </c>
      <c r="D33" s="48" t="n">
        <v>75</v>
      </c>
      <c r="E33" s="49" t="n">
        <v>0.32</v>
      </c>
      <c r="F33" s="201" t="n">
        <v>75</v>
      </c>
      <c r="G33" s="49" t="n">
        <v>0.32</v>
      </c>
      <c r="H33" s="52"/>
      <c r="I33" s="52"/>
      <c r="J33" s="53"/>
      <c r="K33" s="113" t="n">
        <v>68642.5427617502</v>
      </c>
      <c r="L33" s="42" t="n">
        <f aca="false">K33*1.05</f>
        <v>72074.6698998377</v>
      </c>
      <c r="M33" s="115" t="n">
        <v>200</v>
      </c>
    </row>
    <row r="34" s="44" customFormat="true" ht="17" hidden="false" customHeight="true" outlineLevel="0" collapsed="false">
      <c r="A34" s="354" t="n">
        <v>22</v>
      </c>
      <c r="B34" s="355" t="n">
        <v>20245122</v>
      </c>
      <c r="C34" s="356" t="s">
        <v>786</v>
      </c>
      <c r="D34" s="357" t="n">
        <v>120</v>
      </c>
      <c r="E34" s="358" t="n">
        <v>0.25</v>
      </c>
      <c r="F34" s="359" t="n">
        <v>120</v>
      </c>
      <c r="G34" s="358" t="n">
        <v>0.25</v>
      </c>
      <c r="H34" s="360"/>
      <c r="I34" s="360"/>
      <c r="J34" s="361"/>
      <c r="K34" s="362"/>
      <c r="L34" s="167"/>
      <c r="M34" s="363" t="n">
        <v>200</v>
      </c>
    </row>
    <row r="35" s="80" customFormat="true" ht="12.75" hidden="false" customHeight="true" outlineLevel="0" collapsed="false">
      <c r="E35" s="103"/>
      <c r="G35" s="103"/>
      <c r="H35" s="104"/>
      <c r="I35" s="104"/>
      <c r="J35" s="104"/>
      <c r="K35" s="105"/>
      <c r="L35" s="105"/>
      <c r="M35" s="106"/>
    </row>
    <row r="36" s="81" customFormat="true" ht="12.75" hidden="false" customHeight="true" outlineLevel="0" collapsed="false">
      <c r="B36" s="82" t="s">
        <v>66</v>
      </c>
      <c r="D36" s="83"/>
      <c r="E36" s="83"/>
      <c r="F36" s="83"/>
      <c r="G36" s="84" t="str">
        <f aca="false">'CVV 3+'!$G$62:$M$62</f>
        <v>CADI-SUN, ngµy 01 th¸ng 07 n¨m 2015</v>
      </c>
      <c r="H36" s="84"/>
      <c r="I36" s="84"/>
      <c r="J36" s="84"/>
      <c r="K36" s="84"/>
      <c r="L36" s="84"/>
      <c r="M36" s="84"/>
    </row>
    <row r="37" s="81" customFormat="true" ht="12.75" hidden="false" customHeight="true" outlineLevel="0" collapsed="false">
      <c r="A37" s="85" t="s">
        <v>68</v>
      </c>
      <c r="B37" s="86"/>
      <c r="D37" s="83"/>
      <c r="E37" s="83"/>
      <c r="F37" s="83"/>
      <c r="G37" s="87" t="s">
        <v>69</v>
      </c>
      <c r="H37" s="87"/>
      <c r="I37" s="87"/>
      <c r="J37" s="87"/>
      <c r="K37" s="87"/>
      <c r="L37" s="87"/>
      <c r="M37" s="87"/>
    </row>
    <row r="38" s="81" customFormat="true" ht="12.75" hidden="false" customHeight="true" outlineLevel="0" collapsed="false">
      <c r="A38" s="85" t="s">
        <v>70</v>
      </c>
      <c r="B38" s="85"/>
      <c r="C38" s="88"/>
      <c r="D38" s="88"/>
      <c r="E38" s="89"/>
      <c r="F38" s="90"/>
      <c r="G38" s="91"/>
      <c r="H38" s="91"/>
      <c r="I38" s="91"/>
      <c r="J38" s="91"/>
      <c r="K38" s="91"/>
      <c r="L38" s="91"/>
      <c r="M38" s="91"/>
    </row>
    <row r="39" s="18" customFormat="true" ht="12.75" hidden="false" customHeight="true" outlineLevel="0" collapsed="false">
      <c r="A39" s="85" t="s">
        <v>71</v>
      </c>
      <c r="B39" s="85"/>
      <c r="C39" s="92"/>
      <c r="D39" s="93"/>
      <c r="E39" s="93"/>
      <c r="F39" s="93"/>
      <c r="G39" s="94"/>
      <c r="H39" s="94"/>
      <c r="I39" s="94"/>
      <c r="J39" s="95"/>
      <c r="K39" s="96"/>
      <c r="L39" s="96"/>
      <c r="M39" s="97"/>
    </row>
    <row r="40" s="81" customFormat="true" ht="12.75" hidden="false" customHeight="true" outlineLevel="0" collapsed="false">
      <c r="A40" s="85" t="s">
        <v>72</v>
      </c>
      <c r="B40" s="85"/>
      <c r="E40" s="98"/>
      <c r="K40" s="99"/>
      <c r="L40" s="99"/>
      <c r="M40" s="100"/>
    </row>
    <row r="41" customFormat="false" ht="22.5" hidden="false" customHeight="true" outlineLevel="0" collapsed="false">
      <c r="A41" s="169" t="s">
        <v>665</v>
      </c>
      <c r="B41" s="279"/>
      <c r="C41" s="279"/>
      <c r="D41" s="279"/>
      <c r="E41" s="279"/>
      <c r="F41" s="279"/>
      <c r="G41" s="84"/>
      <c r="H41" s="84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2"/>
      <c r="B42" s="102"/>
      <c r="C42" s="102"/>
      <c r="D42" s="102"/>
      <c r="E42" s="102"/>
      <c r="F42" s="102"/>
      <c r="G42" s="101" t="s">
        <v>74</v>
      </c>
      <c r="H42" s="101"/>
      <c r="I42" s="101"/>
      <c r="J42" s="101"/>
      <c r="K42" s="101"/>
      <c r="L42" s="101"/>
      <c r="M42" s="101"/>
    </row>
    <row r="43" s="80" customFormat="true" ht="8" hidden="false" customHeight="false" outlineLevel="0" collapsed="false">
      <c r="E43" s="103"/>
      <c r="G43" s="103"/>
      <c r="H43" s="104"/>
      <c r="I43" s="104"/>
      <c r="J43" s="104"/>
      <c r="K43" s="105"/>
      <c r="L43" s="105"/>
      <c r="M43" s="106"/>
    </row>
    <row r="44" s="80" customFormat="true" ht="8" hidden="false" customHeight="false" outlineLevel="0" collapsed="false">
      <c r="E44" s="103"/>
      <c r="G44" s="103"/>
      <c r="H44" s="104"/>
      <c r="I44" s="104"/>
      <c r="J44" s="104"/>
      <c r="K44" s="105"/>
      <c r="L44" s="105"/>
      <c r="M44" s="106"/>
    </row>
    <row r="45" s="80" customFormat="true" ht="8" hidden="false" customHeight="false" outlineLevel="0" collapsed="false">
      <c r="E45" s="103"/>
      <c r="G45" s="103"/>
      <c r="H45" s="104"/>
      <c r="I45" s="104"/>
      <c r="J45" s="104"/>
      <c r="K45" s="105"/>
      <c r="L45" s="105"/>
      <c r="M45" s="106"/>
    </row>
    <row r="46" s="80" customFormat="true" ht="8" hidden="false" customHeight="false" outlineLevel="0" collapsed="false">
      <c r="E46" s="103"/>
      <c r="G46" s="103"/>
      <c r="H46" s="104"/>
      <c r="I46" s="104"/>
      <c r="J46" s="104"/>
      <c r="K46" s="105"/>
      <c r="L46" s="105"/>
      <c r="M46" s="106"/>
    </row>
    <row r="47" s="80" customFormat="true" ht="8" hidden="false" customHeight="false" outlineLevel="0" collapsed="false">
      <c r="E47" s="103"/>
      <c r="G47" s="103"/>
      <c r="H47" s="104"/>
      <c r="I47" s="104"/>
      <c r="J47" s="104"/>
      <c r="K47" s="105"/>
      <c r="L47" s="105"/>
      <c r="M47" s="106"/>
    </row>
    <row r="72" customFormat="false" ht="10" hidden="false" customHeight="false" outlineLevel="0" collapsed="false">
      <c r="D72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6:M36"/>
    <mergeCell ref="G37:M37"/>
    <mergeCell ref="G38:M38"/>
    <mergeCell ref="G41:M41"/>
    <mergeCell ref="G42:M4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O37" activeCellId="0" sqref="O37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9.16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66"/>
    <col collapsed="false" customWidth="true" hidden="true" outlineLevel="0" max="9" min="9" style="2" width="2.16"/>
    <col collapsed="false" customWidth="true" hidden="true" outlineLevel="0" max="10" min="10" style="2" width="1.49"/>
    <col collapsed="false" customWidth="true" hidden="false" outlineLevel="0" max="12" min="11" style="3" width="12.49"/>
    <col collapsed="false" customWidth="true" hidden="false" outlineLevel="0" max="13" min="13" style="4" width="11.83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7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70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70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70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7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56" customFormat="true" ht="17" hidden="false" customHeight="true" outlineLevel="0" collapsed="false">
      <c r="A13" s="45" t="n">
        <v>1</v>
      </c>
      <c r="B13" s="46" t="n">
        <v>20255101</v>
      </c>
      <c r="C13" s="47" t="s">
        <v>788</v>
      </c>
      <c r="D13" s="48" t="n">
        <v>12</v>
      </c>
      <c r="E13" s="49" t="n">
        <v>0.18</v>
      </c>
      <c r="F13" s="201" t="n">
        <v>12</v>
      </c>
      <c r="G13" s="49" t="n">
        <v>0.18</v>
      </c>
      <c r="H13" s="52"/>
      <c r="I13" s="52"/>
      <c r="J13" s="53"/>
      <c r="K13" s="113" t="n">
        <v>6633.0971956614</v>
      </c>
      <c r="L13" s="42" t="n">
        <f aca="false">K13*1.05</f>
        <v>6964.75205544447</v>
      </c>
      <c r="M13" s="115" t="n">
        <v>200</v>
      </c>
    </row>
    <row r="14" s="44" customFormat="true" ht="17" hidden="false" customHeight="true" outlineLevel="0" collapsed="false">
      <c r="A14" s="32" t="n">
        <v>2</v>
      </c>
      <c r="B14" s="33" t="n">
        <v>20255102</v>
      </c>
      <c r="C14" s="34" t="s">
        <v>789</v>
      </c>
      <c r="D14" s="35" t="n">
        <v>16</v>
      </c>
      <c r="E14" s="36" t="n">
        <v>0.18</v>
      </c>
      <c r="F14" s="211" t="n">
        <v>16</v>
      </c>
      <c r="G14" s="36" t="n">
        <v>0.18</v>
      </c>
      <c r="H14" s="39"/>
      <c r="I14" s="39"/>
      <c r="J14" s="40"/>
      <c r="K14" s="118"/>
      <c r="L14" s="42"/>
      <c r="M14" s="119" t="n">
        <v>200</v>
      </c>
    </row>
    <row r="15" s="56" customFormat="true" ht="17" hidden="false" customHeight="true" outlineLevel="0" collapsed="false">
      <c r="A15" s="45" t="n">
        <v>3</v>
      </c>
      <c r="B15" s="46" t="n">
        <v>20255103</v>
      </c>
      <c r="C15" s="47" t="s">
        <v>790</v>
      </c>
      <c r="D15" s="48" t="n">
        <v>20</v>
      </c>
      <c r="E15" s="49" t="n">
        <v>0.18</v>
      </c>
      <c r="F15" s="201" t="n">
        <v>20</v>
      </c>
      <c r="G15" s="49" t="n">
        <v>0.18</v>
      </c>
      <c r="H15" s="52"/>
      <c r="I15" s="52"/>
      <c r="J15" s="53"/>
      <c r="K15" s="113" t="n">
        <v>9658.18611649788</v>
      </c>
      <c r="L15" s="42" t="n">
        <f aca="false">K15*1.05</f>
        <v>10141.0954223228</v>
      </c>
      <c r="M15" s="115" t="n">
        <v>200</v>
      </c>
    </row>
    <row r="16" s="44" customFormat="true" ht="17" hidden="false" customHeight="true" outlineLevel="0" collapsed="false">
      <c r="A16" s="32" t="n">
        <v>4</v>
      </c>
      <c r="B16" s="33" t="n">
        <v>20255104</v>
      </c>
      <c r="C16" s="34" t="s">
        <v>791</v>
      </c>
      <c r="D16" s="35" t="n">
        <v>24</v>
      </c>
      <c r="E16" s="36" t="n">
        <v>0.18</v>
      </c>
      <c r="F16" s="211" t="n">
        <v>24</v>
      </c>
      <c r="G16" s="36" t="n">
        <v>0.18</v>
      </c>
      <c r="H16" s="39"/>
      <c r="I16" s="39"/>
      <c r="J16" s="40"/>
      <c r="K16" s="118"/>
      <c r="L16" s="42"/>
      <c r="M16" s="119" t="n">
        <v>200</v>
      </c>
    </row>
    <row r="17" s="44" customFormat="true" ht="17" hidden="false" customHeight="true" outlineLevel="0" collapsed="false">
      <c r="A17" s="32" t="n">
        <v>5</v>
      </c>
      <c r="B17" s="33" t="n">
        <v>20255105</v>
      </c>
      <c r="C17" s="34" t="s">
        <v>792</v>
      </c>
      <c r="D17" s="35" t="n">
        <v>27</v>
      </c>
      <c r="E17" s="36" t="n">
        <v>0.18</v>
      </c>
      <c r="F17" s="211" t="n">
        <v>27</v>
      </c>
      <c r="G17" s="36" t="n">
        <v>0.18</v>
      </c>
      <c r="H17" s="39"/>
      <c r="I17" s="39"/>
      <c r="J17" s="40"/>
      <c r="K17" s="118"/>
      <c r="L17" s="42"/>
      <c r="M17" s="119" t="n">
        <v>200</v>
      </c>
    </row>
    <row r="18" s="56" customFormat="true" ht="17" hidden="false" customHeight="true" outlineLevel="0" collapsed="false">
      <c r="A18" s="45" t="n">
        <v>6</v>
      </c>
      <c r="B18" s="46" t="n">
        <v>20255106</v>
      </c>
      <c r="C18" s="47" t="s">
        <v>793</v>
      </c>
      <c r="D18" s="48" t="n">
        <v>30</v>
      </c>
      <c r="E18" s="49" t="n">
        <v>0.18</v>
      </c>
      <c r="F18" s="201" t="n">
        <v>30</v>
      </c>
      <c r="G18" s="49" t="n">
        <v>0.18</v>
      </c>
      <c r="H18" s="52"/>
      <c r="I18" s="52"/>
      <c r="J18" s="53"/>
      <c r="K18" s="113" t="n">
        <v>13108.8033572701</v>
      </c>
      <c r="L18" s="42" t="n">
        <f aca="false">K18*1.05</f>
        <v>13764.2435251336</v>
      </c>
      <c r="M18" s="115" t="n">
        <v>200</v>
      </c>
    </row>
    <row r="19" s="44" customFormat="true" ht="17" hidden="false" customHeight="true" outlineLevel="0" collapsed="false">
      <c r="A19" s="32" t="n">
        <v>7</v>
      </c>
      <c r="B19" s="46" t="n">
        <v>20255107</v>
      </c>
      <c r="C19" s="47" t="s">
        <v>794</v>
      </c>
      <c r="D19" s="48" t="n">
        <v>40</v>
      </c>
      <c r="E19" s="49" t="n">
        <v>0.18</v>
      </c>
      <c r="F19" s="201" t="n">
        <v>40</v>
      </c>
      <c r="G19" s="49" t="n">
        <v>0.18</v>
      </c>
      <c r="H19" s="52"/>
      <c r="I19" s="52"/>
      <c r="J19" s="53"/>
      <c r="K19" s="113" t="n">
        <v>16827.9139409456</v>
      </c>
      <c r="L19" s="42" t="n">
        <f aca="false">K19*1.05</f>
        <v>17669.3096379929</v>
      </c>
      <c r="M19" s="119" t="n">
        <v>200</v>
      </c>
    </row>
    <row r="20" s="56" customFormat="true" ht="17" hidden="false" customHeight="true" outlineLevel="0" collapsed="false">
      <c r="A20" s="45" t="n">
        <v>8</v>
      </c>
      <c r="B20" s="46" t="n">
        <v>20255108</v>
      </c>
      <c r="C20" s="47" t="s">
        <v>794</v>
      </c>
      <c r="D20" s="48" t="n">
        <v>32</v>
      </c>
      <c r="E20" s="49" t="n">
        <v>0.2</v>
      </c>
      <c r="F20" s="201" t="n">
        <v>32</v>
      </c>
      <c r="G20" s="49" t="n">
        <v>0.2</v>
      </c>
      <c r="H20" s="52"/>
      <c r="I20" s="52"/>
      <c r="J20" s="53"/>
      <c r="K20" s="113" t="n">
        <v>16634.0476696342</v>
      </c>
      <c r="L20" s="42" t="n">
        <f aca="false">K20*1.05</f>
        <v>17465.750053116</v>
      </c>
      <c r="M20" s="115" t="n">
        <v>200</v>
      </c>
    </row>
    <row r="21" s="44" customFormat="true" ht="17" hidden="false" customHeight="true" outlineLevel="0" collapsed="false">
      <c r="A21" s="32" t="n">
        <v>9</v>
      </c>
      <c r="B21" s="33" t="n">
        <v>20255109</v>
      </c>
      <c r="C21" s="34" t="s">
        <v>795</v>
      </c>
      <c r="D21" s="35" t="n">
        <v>50</v>
      </c>
      <c r="E21" s="36" t="n">
        <v>0.18</v>
      </c>
      <c r="F21" s="211" t="n">
        <v>50</v>
      </c>
      <c r="G21" s="36" t="n">
        <v>0.18</v>
      </c>
      <c r="H21" s="39"/>
      <c r="I21" s="39"/>
      <c r="J21" s="40"/>
      <c r="K21" s="118"/>
      <c r="L21" s="42"/>
      <c r="M21" s="119" t="n">
        <v>200</v>
      </c>
    </row>
    <row r="22" s="44" customFormat="true" ht="17" hidden="false" customHeight="true" outlineLevel="0" collapsed="false">
      <c r="A22" s="32" t="n">
        <v>10</v>
      </c>
      <c r="B22" s="33" t="n">
        <v>20255110</v>
      </c>
      <c r="C22" s="34" t="s">
        <v>796</v>
      </c>
      <c r="D22" s="35" t="n">
        <v>48</v>
      </c>
      <c r="E22" s="36" t="n">
        <v>0.2</v>
      </c>
      <c r="F22" s="211" t="n">
        <v>48</v>
      </c>
      <c r="G22" s="36" t="n">
        <v>0.2</v>
      </c>
      <c r="H22" s="39"/>
      <c r="I22" s="39"/>
      <c r="J22" s="40"/>
      <c r="K22" s="118" t="n">
        <v>24205.1247471789</v>
      </c>
      <c r="L22" s="42" t="n">
        <f aca="false">K22*1.05</f>
        <v>25415.3809845379</v>
      </c>
      <c r="M22" s="119" t="n">
        <v>200</v>
      </c>
    </row>
    <row r="23" s="56" customFormat="true" ht="17" hidden="false" customHeight="true" outlineLevel="0" collapsed="false">
      <c r="A23" s="45" t="n">
        <v>11</v>
      </c>
      <c r="B23" s="46" t="n">
        <v>20255111</v>
      </c>
      <c r="C23" s="47" t="s">
        <v>796</v>
      </c>
      <c r="D23" s="48" t="n">
        <v>30</v>
      </c>
      <c r="E23" s="49" t="n">
        <v>0.25</v>
      </c>
      <c r="F23" s="201" t="n">
        <v>30</v>
      </c>
      <c r="G23" s="49" t="n">
        <v>0.25</v>
      </c>
      <c r="H23" s="52"/>
      <c r="I23" s="52"/>
      <c r="J23" s="53"/>
      <c r="K23" s="113" t="n">
        <v>23751.3186918793</v>
      </c>
      <c r="L23" s="42" t="n">
        <f aca="false">K23*1.05</f>
        <v>24938.8846264732</v>
      </c>
      <c r="M23" s="115" t="n">
        <v>200</v>
      </c>
    </row>
    <row r="24" s="44" customFormat="true" ht="17" hidden="false" customHeight="true" outlineLevel="0" collapsed="false">
      <c r="A24" s="32" t="n">
        <v>12</v>
      </c>
      <c r="B24" s="33" t="n">
        <v>20255112</v>
      </c>
      <c r="C24" s="34" t="s">
        <v>797</v>
      </c>
      <c r="D24" s="35" t="n">
        <v>50</v>
      </c>
      <c r="E24" s="36" t="n">
        <v>0.2</v>
      </c>
      <c r="F24" s="211" t="n">
        <v>50</v>
      </c>
      <c r="G24" s="36" t="n">
        <v>0.2</v>
      </c>
      <c r="H24" s="39"/>
      <c r="I24" s="39"/>
      <c r="J24" s="40"/>
      <c r="K24" s="118"/>
      <c r="L24" s="42"/>
      <c r="M24" s="119" t="n">
        <v>200</v>
      </c>
    </row>
    <row r="25" s="44" customFormat="true" ht="17" hidden="false" customHeight="true" outlineLevel="0" collapsed="false">
      <c r="A25" s="32" t="n">
        <v>13</v>
      </c>
      <c r="B25" s="33" t="n">
        <v>20255113</v>
      </c>
      <c r="C25" s="34" t="s">
        <v>798</v>
      </c>
      <c r="D25" s="35" t="n">
        <v>65</v>
      </c>
      <c r="E25" s="36" t="n">
        <v>0.2</v>
      </c>
      <c r="F25" s="211" t="n">
        <v>65</v>
      </c>
      <c r="G25" s="36" t="n">
        <v>0.2</v>
      </c>
      <c r="H25" s="39"/>
      <c r="I25" s="39"/>
      <c r="J25" s="40"/>
      <c r="K25" s="118"/>
      <c r="L25" s="42"/>
      <c r="M25" s="119" t="n">
        <v>200</v>
      </c>
    </row>
    <row r="26" s="56" customFormat="true" ht="17" hidden="false" customHeight="true" outlineLevel="0" collapsed="false">
      <c r="A26" s="45" t="n">
        <v>14</v>
      </c>
      <c r="B26" s="46" t="n">
        <v>20255114</v>
      </c>
      <c r="C26" s="47" t="s">
        <v>799</v>
      </c>
      <c r="D26" s="48" t="n">
        <v>50</v>
      </c>
      <c r="E26" s="49" t="n">
        <v>0.25</v>
      </c>
      <c r="F26" s="201" t="n">
        <v>50</v>
      </c>
      <c r="G26" s="49" t="n">
        <v>0.25</v>
      </c>
      <c r="H26" s="52"/>
      <c r="I26" s="52"/>
      <c r="J26" s="53"/>
      <c r="K26" s="113" t="n">
        <v>37762.4284013044</v>
      </c>
      <c r="L26" s="42" t="n">
        <f aca="false">K26*1.05</f>
        <v>39650.5498213696</v>
      </c>
      <c r="M26" s="115" t="n">
        <v>200</v>
      </c>
    </row>
    <row r="27" s="44" customFormat="true" ht="17" hidden="false" customHeight="true" outlineLevel="0" collapsed="false">
      <c r="A27" s="32" t="n">
        <v>15</v>
      </c>
      <c r="B27" s="33" t="n">
        <v>20255115</v>
      </c>
      <c r="C27" s="34" t="s">
        <v>800</v>
      </c>
      <c r="D27" s="35" t="n">
        <v>61</v>
      </c>
      <c r="E27" s="36" t="n">
        <v>0.25</v>
      </c>
      <c r="F27" s="211" t="n">
        <v>61</v>
      </c>
      <c r="G27" s="36" t="n">
        <v>0.25</v>
      </c>
      <c r="H27" s="39"/>
      <c r="I27" s="39"/>
      <c r="J27" s="40"/>
      <c r="K27" s="118"/>
      <c r="L27" s="42"/>
      <c r="M27" s="119" t="n">
        <v>200</v>
      </c>
    </row>
    <row r="28" s="44" customFormat="true" ht="17" hidden="false" customHeight="true" outlineLevel="0" collapsed="false">
      <c r="A28" s="32" t="n">
        <v>16</v>
      </c>
      <c r="B28" s="33" t="n">
        <v>20255116</v>
      </c>
      <c r="C28" s="34" t="s">
        <v>801</v>
      </c>
      <c r="D28" s="35" t="n">
        <v>43</v>
      </c>
      <c r="E28" s="36" t="n">
        <v>0.32</v>
      </c>
      <c r="F28" s="211" t="n">
        <v>43</v>
      </c>
      <c r="G28" s="36" t="n">
        <v>0.32</v>
      </c>
      <c r="H28" s="39"/>
      <c r="I28" s="39"/>
      <c r="J28" s="40"/>
      <c r="K28" s="118"/>
      <c r="L28" s="42"/>
      <c r="M28" s="119" t="n">
        <v>200</v>
      </c>
    </row>
    <row r="29" s="56" customFormat="true" ht="17" hidden="false" customHeight="true" outlineLevel="0" collapsed="false">
      <c r="A29" s="45" t="n">
        <v>17</v>
      </c>
      <c r="B29" s="46" t="n">
        <v>20255117</v>
      </c>
      <c r="C29" s="47" t="s">
        <v>802</v>
      </c>
      <c r="D29" s="48" t="n">
        <v>50</v>
      </c>
      <c r="E29" s="49" t="n">
        <v>0.32</v>
      </c>
      <c r="F29" s="201" t="n">
        <v>50</v>
      </c>
      <c r="G29" s="49" t="n">
        <v>0.32</v>
      </c>
      <c r="H29" s="52"/>
      <c r="I29" s="52"/>
      <c r="J29" s="53"/>
      <c r="K29" s="113" t="n">
        <v>58752.0760021519</v>
      </c>
      <c r="L29" s="42" t="n">
        <f aca="false">K29*1.05</f>
        <v>61689.6798022596</v>
      </c>
      <c r="M29" s="115" t="n">
        <v>200</v>
      </c>
    </row>
    <row r="30" s="44" customFormat="true" ht="17" hidden="false" customHeight="true" outlineLevel="0" collapsed="false">
      <c r="A30" s="32" t="n">
        <v>18</v>
      </c>
      <c r="B30" s="33" t="n">
        <v>20255118</v>
      </c>
      <c r="C30" s="34" t="s">
        <v>802</v>
      </c>
      <c r="D30" s="35" t="n">
        <v>80</v>
      </c>
      <c r="E30" s="36" t="n">
        <v>0.25</v>
      </c>
      <c r="F30" s="211" t="n">
        <v>80</v>
      </c>
      <c r="G30" s="36" t="n">
        <v>0.25</v>
      </c>
      <c r="H30" s="39"/>
      <c r="I30" s="39"/>
      <c r="J30" s="40"/>
      <c r="K30" s="118"/>
      <c r="L30" s="42"/>
      <c r="M30" s="119" t="n">
        <v>200</v>
      </c>
    </row>
    <row r="31" s="44" customFormat="true" ht="17" hidden="false" customHeight="true" outlineLevel="0" collapsed="false">
      <c r="A31" s="32" t="n">
        <v>19</v>
      </c>
      <c r="B31" s="33" t="n">
        <v>20255119</v>
      </c>
      <c r="C31" s="34" t="s">
        <v>803</v>
      </c>
      <c r="D31" s="35" t="n">
        <v>62</v>
      </c>
      <c r="E31" s="36" t="n">
        <v>0.32</v>
      </c>
      <c r="F31" s="211" t="n">
        <v>62</v>
      </c>
      <c r="G31" s="36" t="n">
        <v>0.32</v>
      </c>
      <c r="H31" s="39"/>
      <c r="I31" s="39"/>
      <c r="J31" s="40"/>
      <c r="K31" s="118"/>
      <c r="L31" s="42"/>
      <c r="M31" s="119" t="n">
        <v>200</v>
      </c>
    </row>
    <row r="32" s="44" customFormat="true" ht="17" hidden="false" customHeight="true" outlineLevel="0" collapsed="false">
      <c r="A32" s="32" t="n">
        <v>20</v>
      </c>
      <c r="B32" s="33" t="n">
        <v>20255120</v>
      </c>
      <c r="C32" s="34" t="s">
        <v>804</v>
      </c>
      <c r="D32" s="35" t="n">
        <v>68</v>
      </c>
      <c r="E32" s="36" t="n">
        <v>0.32</v>
      </c>
      <c r="F32" s="211" t="n">
        <v>68</v>
      </c>
      <c r="G32" s="36" t="n">
        <v>0.32</v>
      </c>
      <c r="H32" s="39"/>
      <c r="I32" s="39"/>
      <c r="J32" s="40"/>
      <c r="K32" s="118"/>
      <c r="L32" s="42"/>
      <c r="M32" s="119" t="n">
        <v>200</v>
      </c>
    </row>
    <row r="33" s="56" customFormat="true" ht="17" hidden="false" customHeight="true" outlineLevel="0" collapsed="false">
      <c r="A33" s="45" t="n">
        <v>21</v>
      </c>
      <c r="B33" s="46" t="n">
        <v>20255121</v>
      </c>
      <c r="C33" s="47" t="s">
        <v>805</v>
      </c>
      <c r="D33" s="48" t="n">
        <v>75</v>
      </c>
      <c r="E33" s="49" t="n">
        <v>0.32</v>
      </c>
      <c r="F33" s="201" t="n">
        <v>75</v>
      </c>
      <c r="G33" s="49" t="n">
        <v>0.32</v>
      </c>
      <c r="H33" s="52"/>
      <c r="I33" s="52"/>
      <c r="J33" s="53"/>
      <c r="K33" s="113" t="n">
        <v>85758.5482697449</v>
      </c>
      <c r="L33" s="42" t="n">
        <f aca="false">K33*1.05</f>
        <v>90046.4756832322</v>
      </c>
      <c r="M33" s="115" t="n">
        <v>200</v>
      </c>
    </row>
    <row r="34" s="44" customFormat="true" ht="17" hidden="false" customHeight="true" outlineLevel="0" collapsed="false">
      <c r="A34" s="354" t="n">
        <v>22</v>
      </c>
      <c r="B34" s="355" t="n">
        <v>20255122</v>
      </c>
      <c r="C34" s="356" t="s">
        <v>805</v>
      </c>
      <c r="D34" s="357" t="n">
        <v>120</v>
      </c>
      <c r="E34" s="358" t="n">
        <v>0.25</v>
      </c>
      <c r="F34" s="359" t="n">
        <v>120</v>
      </c>
      <c r="G34" s="358" t="n">
        <v>0.25</v>
      </c>
      <c r="H34" s="360"/>
      <c r="I34" s="360"/>
      <c r="J34" s="361"/>
      <c r="K34" s="362"/>
      <c r="L34" s="167"/>
      <c r="M34" s="363" t="n">
        <v>200</v>
      </c>
    </row>
    <row r="35" s="81" customFormat="true" ht="12.75" hidden="false" customHeight="true" outlineLevel="0" collapsed="false">
      <c r="B35" s="82" t="s">
        <v>66</v>
      </c>
      <c r="D35" s="83"/>
      <c r="E35" s="83"/>
      <c r="F35" s="83"/>
      <c r="G35" s="84" t="str">
        <f aca="false">'CVV 3+'!$G$62:$M$62</f>
        <v>CADI-SUN, ngµy 01 th¸ng 07 n¨m 2015</v>
      </c>
      <c r="H35" s="84"/>
      <c r="I35" s="84"/>
      <c r="J35" s="84"/>
      <c r="K35" s="84"/>
      <c r="L35" s="84"/>
      <c r="M35" s="84"/>
    </row>
    <row r="36" s="81" customFormat="true" ht="12.75" hidden="false" customHeight="true" outlineLevel="0" collapsed="false">
      <c r="A36" s="85" t="s">
        <v>68</v>
      </c>
      <c r="B36" s="86"/>
      <c r="D36" s="83"/>
      <c r="E36" s="83"/>
      <c r="F36" s="83"/>
      <c r="G36" s="87" t="s">
        <v>69</v>
      </c>
      <c r="H36" s="87"/>
      <c r="I36" s="87"/>
      <c r="J36" s="87"/>
      <c r="K36" s="87"/>
      <c r="L36" s="87"/>
      <c r="M36" s="87"/>
    </row>
    <row r="37" s="81" customFormat="true" ht="12.75" hidden="false" customHeight="true" outlineLevel="0" collapsed="false">
      <c r="A37" s="85" t="s">
        <v>70</v>
      </c>
      <c r="B37" s="85"/>
      <c r="C37" s="88"/>
      <c r="D37" s="88"/>
      <c r="E37" s="89"/>
      <c r="F37" s="90"/>
      <c r="G37" s="91"/>
      <c r="H37" s="91"/>
      <c r="I37" s="91"/>
      <c r="J37" s="91"/>
      <c r="K37" s="91"/>
      <c r="L37" s="91"/>
      <c r="M37" s="91"/>
    </row>
    <row r="38" s="18" customFormat="true" ht="12.75" hidden="false" customHeight="true" outlineLevel="0" collapsed="false">
      <c r="A38" s="85" t="s">
        <v>71</v>
      </c>
      <c r="B38" s="85"/>
      <c r="C38" s="92"/>
      <c r="D38" s="93"/>
      <c r="E38" s="93"/>
      <c r="F38" s="93"/>
      <c r="G38" s="94"/>
      <c r="H38" s="94"/>
      <c r="I38" s="94"/>
      <c r="J38" s="95"/>
      <c r="K38" s="96"/>
      <c r="L38" s="96"/>
      <c r="M38" s="97"/>
    </row>
    <row r="39" s="81" customFormat="true" ht="12.75" hidden="false" customHeight="true" outlineLevel="0" collapsed="false">
      <c r="A39" s="85" t="s">
        <v>72</v>
      </c>
      <c r="B39" s="85"/>
      <c r="E39" s="98"/>
      <c r="K39" s="99"/>
      <c r="L39" s="99"/>
      <c r="M39" s="100"/>
    </row>
    <row r="40" customFormat="false" ht="22.5" hidden="false" customHeight="true" outlineLevel="0" collapsed="false">
      <c r="A40" s="169" t="s">
        <v>665</v>
      </c>
      <c r="B40" s="279"/>
      <c r="C40" s="279"/>
      <c r="D40" s="279"/>
      <c r="E40" s="279"/>
      <c r="F40" s="279"/>
      <c r="G40" s="84"/>
      <c r="H40" s="84"/>
      <c r="I40" s="84"/>
      <c r="J40" s="84"/>
      <c r="K40" s="84"/>
      <c r="L40" s="84"/>
      <c r="M40" s="84"/>
    </row>
    <row r="41" customFormat="false" ht="15" hidden="false" customHeight="true" outlineLevel="0" collapsed="false">
      <c r="A41" s="102"/>
      <c r="B41" s="102"/>
      <c r="C41" s="102"/>
      <c r="D41" s="102"/>
      <c r="E41" s="102"/>
      <c r="F41" s="102"/>
      <c r="G41" s="101" t="s">
        <v>74</v>
      </c>
      <c r="H41" s="101"/>
      <c r="I41" s="101"/>
      <c r="J41" s="101"/>
      <c r="K41" s="101"/>
      <c r="L41" s="101"/>
      <c r="M41" s="101"/>
    </row>
    <row r="42" s="80" customFormat="true" ht="8" hidden="false" customHeight="false" outlineLevel="0" collapsed="false">
      <c r="E42" s="103"/>
      <c r="G42" s="103"/>
      <c r="H42" s="104"/>
      <c r="I42" s="104"/>
      <c r="J42" s="104"/>
      <c r="K42" s="105"/>
      <c r="L42" s="105"/>
      <c r="M42" s="106"/>
    </row>
    <row r="43" s="80" customFormat="true" ht="8" hidden="false" customHeight="false" outlineLevel="0" collapsed="false">
      <c r="E43" s="103"/>
      <c r="G43" s="103"/>
      <c r="H43" s="104"/>
      <c r="I43" s="104"/>
      <c r="J43" s="104"/>
      <c r="K43" s="105"/>
      <c r="L43" s="105"/>
      <c r="M43" s="106"/>
    </row>
    <row r="44" s="80" customFormat="true" ht="8" hidden="false" customHeight="false" outlineLevel="0" collapsed="false">
      <c r="E44" s="103"/>
      <c r="G44" s="103"/>
      <c r="H44" s="104"/>
      <c r="I44" s="104"/>
      <c r="J44" s="104"/>
      <c r="K44" s="105"/>
      <c r="L44" s="105"/>
      <c r="M44" s="106"/>
    </row>
    <row r="45" s="80" customFormat="true" ht="8" hidden="false" customHeight="false" outlineLevel="0" collapsed="false">
      <c r="E45" s="103"/>
      <c r="G45" s="103"/>
      <c r="H45" s="104"/>
      <c r="I45" s="104"/>
      <c r="J45" s="104"/>
      <c r="K45" s="105"/>
      <c r="L45" s="105"/>
      <c r="M45" s="106"/>
    </row>
    <row r="46" s="80" customFormat="true" ht="8" hidden="false" customHeight="false" outlineLevel="0" collapsed="false">
      <c r="E46" s="103"/>
      <c r="G46" s="103"/>
      <c r="H46" s="104"/>
      <c r="I46" s="104"/>
      <c r="J46" s="104"/>
      <c r="K46" s="105"/>
      <c r="L46" s="105"/>
      <c r="M46" s="106"/>
    </row>
    <row r="71" customFormat="false" ht="10" hidden="false" customHeight="false" outlineLevel="0" collapsed="false">
      <c r="D71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5:M35"/>
    <mergeCell ref="G36:M36"/>
    <mergeCell ref="G37:M37"/>
    <mergeCell ref="G40:M40"/>
    <mergeCell ref="G41:M41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2" activeCellId="0" sqref="N32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6.16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6.33"/>
    <col collapsed="false" customWidth="true" hidden="true" outlineLevel="0" max="9" min="8" style="2" width="1.66"/>
    <col collapsed="false" customWidth="true" hidden="true" outlineLevel="0" max="10" min="10" style="2" width="1.16"/>
    <col collapsed="false" customWidth="true" hidden="false" outlineLevel="0" max="12" min="11" style="3" width="13.32"/>
    <col collapsed="false" customWidth="true" hidden="false" outlineLevel="0" max="13" min="13" style="4" width="12.83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80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807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808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809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5.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7" hidden="false" customHeight="true" outlineLevel="0" collapsed="false">
      <c r="A13" s="32" t="n">
        <v>1</v>
      </c>
      <c r="B13" s="33" t="n">
        <v>20211101</v>
      </c>
      <c r="C13" s="34" t="s">
        <v>810</v>
      </c>
      <c r="D13" s="35" t="n">
        <v>1</v>
      </c>
      <c r="E13" s="36" t="n">
        <v>0.8</v>
      </c>
      <c r="F13" s="211"/>
      <c r="G13" s="36"/>
      <c r="H13" s="39" t="n">
        <v>833.829098953479</v>
      </c>
      <c r="I13" s="39" t="n">
        <v>858.843971922083</v>
      </c>
      <c r="J13" s="40" t="n">
        <v>1073.5549649026</v>
      </c>
      <c r="K13" s="118"/>
      <c r="L13" s="42"/>
      <c r="M13" s="119" t="n">
        <v>200</v>
      </c>
    </row>
    <row r="14" s="44" customFormat="true" ht="17" hidden="false" customHeight="true" outlineLevel="0" collapsed="false">
      <c r="A14" s="32" t="n">
        <v>2</v>
      </c>
      <c r="B14" s="33" t="n">
        <v>20211102</v>
      </c>
      <c r="C14" s="34" t="s">
        <v>811</v>
      </c>
      <c r="D14" s="35" t="n">
        <v>1</v>
      </c>
      <c r="E14" s="36" t="n">
        <v>0.98</v>
      </c>
      <c r="F14" s="211"/>
      <c r="G14" s="36"/>
      <c r="H14" s="39" t="n">
        <v>1199.18972981742</v>
      </c>
      <c r="I14" s="39" t="n">
        <v>1235.16542171195</v>
      </c>
      <c r="J14" s="40" t="n">
        <v>1543.95677713993</v>
      </c>
      <c r="K14" s="118"/>
      <c r="L14" s="42"/>
      <c r="M14" s="119" t="n">
        <v>200</v>
      </c>
    </row>
    <row r="15" s="44" customFormat="true" ht="17" hidden="false" customHeight="true" outlineLevel="0" collapsed="false">
      <c r="A15" s="32" t="n">
        <v>3</v>
      </c>
      <c r="B15" s="33" t="n">
        <v>20211103</v>
      </c>
      <c r="C15" s="34" t="s">
        <v>812</v>
      </c>
      <c r="D15" s="35" t="n">
        <v>1</v>
      </c>
      <c r="E15" s="36" t="n">
        <v>1</v>
      </c>
      <c r="F15" s="211"/>
      <c r="G15" s="36"/>
      <c r="H15" s="39" t="n">
        <v>1244.17787335057</v>
      </c>
      <c r="I15" s="39" t="n">
        <v>1281.50320955109</v>
      </c>
      <c r="J15" s="40" t="n">
        <v>1601.87901193886</v>
      </c>
      <c r="K15" s="118"/>
      <c r="L15" s="42"/>
      <c r="M15" s="119" t="n">
        <v>200</v>
      </c>
    </row>
    <row r="16" s="44" customFormat="true" ht="17" hidden="false" customHeight="true" outlineLevel="0" collapsed="false">
      <c r="A16" s="32" t="n">
        <v>4</v>
      </c>
      <c r="B16" s="33" t="n">
        <v>20211104</v>
      </c>
      <c r="C16" s="34" t="s">
        <v>813</v>
      </c>
      <c r="D16" s="35" t="n">
        <v>1</v>
      </c>
      <c r="E16" s="36" t="n">
        <v>1.13</v>
      </c>
      <c r="F16" s="211"/>
      <c r="G16" s="36"/>
      <c r="H16" s="39" t="n">
        <v>1742.3770053797</v>
      </c>
      <c r="I16" s="39" t="n">
        <v>1794.64831554109</v>
      </c>
      <c r="J16" s="40" t="n">
        <v>2243.31039442636</v>
      </c>
      <c r="K16" s="118" t="n">
        <v>2713.77061696849</v>
      </c>
      <c r="L16" s="42" t="n">
        <f aca="false">K16*1.05</f>
        <v>2849.45914781691</v>
      </c>
      <c r="M16" s="119" t="n">
        <v>200</v>
      </c>
    </row>
    <row r="17" s="56" customFormat="true" ht="17" hidden="false" customHeight="true" outlineLevel="0" collapsed="false">
      <c r="A17" s="45" t="n">
        <v>5</v>
      </c>
      <c r="B17" s="46" t="n">
        <v>20211105</v>
      </c>
      <c r="C17" s="47" t="s">
        <v>814</v>
      </c>
      <c r="D17" s="48" t="n">
        <v>1</v>
      </c>
      <c r="E17" s="49" t="n">
        <v>1.38</v>
      </c>
      <c r="F17" s="201"/>
      <c r="G17" s="49"/>
      <c r="H17" s="52" t="n">
        <v>2228.14775627794</v>
      </c>
      <c r="I17" s="52" t="n">
        <v>2294.99218896628</v>
      </c>
      <c r="J17" s="53" t="n">
        <v>2868.74023620785</v>
      </c>
      <c r="K17" s="113" t="n">
        <v>3956.85123647162</v>
      </c>
      <c r="L17" s="42" t="n">
        <f aca="false">K17*1.05</f>
        <v>4154.6937982952</v>
      </c>
      <c r="M17" s="115" t="n">
        <v>200</v>
      </c>
    </row>
    <row r="18" s="56" customFormat="true" ht="17" hidden="false" customHeight="true" outlineLevel="0" collapsed="false">
      <c r="A18" s="45" t="n">
        <v>6</v>
      </c>
      <c r="B18" s="46" t="n">
        <v>20211106</v>
      </c>
      <c r="C18" s="47" t="s">
        <v>815</v>
      </c>
      <c r="D18" s="48" t="n">
        <v>1</v>
      </c>
      <c r="E18" s="49" t="n">
        <v>1.75</v>
      </c>
      <c r="F18" s="201"/>
      <c r="G18" s="49"/>
      <c r="H18" s="52" t="n">
        <v>3542.0841320816</v>
      </c>
      <c r="I18" s="52" t="n">
        <v>3648.34665604405</v>
      </c>
      <c r="J18" s="53" t="n">
        <v>4560.43332005506</v>
      </c>
      <c r="K18" s="113" t="n">
        <v>6255.44593656161</v>
      </c>
      <c r="L18" s="42" t="n">
        <f aca="false">K18*1.05</f>
        <v>6568.21823338969</v>
      </c>
      <c r="M18" s="115" t="n">
        <v>200</v>
      </c>
    </row>
    <row r="19" s="44" customFormat="true" ht="17" hidden="false" customHeight="true" outlineLevel="0" collapsed="false">
      <c r="A19" s="32" t="n">
        <v>7</v>
      </c>
      <c r="B19" s="33" t="n">
        <v>20211107</v>
      </c>
      <c r="C19" s="34" t="s">
        <v>816</v>
      </c>
      <c r="D19" s="35" t="n">
        <v>1</v>
      </c>
      <c r="E19" s="36" t="n">
        <v>2</v>
      </c>
      <c r="F19" s="211"/>
      <c r="G19" s="36"/>
      <c r="H19" s="39" t="n">
        <v>4579.938586848</v>
      </c>
      <c r="I19" s="39" t="n">
        <v>4717.33674445344</v>
      </c>
      <c r="J19" s="40" t="n">
        <v>5896.67093056679</v>
      </c>
      <c r="K19" s="118"/>
      <c r="L19" s="42"/>
      <c r="M19" s="119" t="n">
        <v>200</v>
      </c>
    </row>
    <row r="20" s="56" customFormat="true" ht="17" hidden="false" customHeight="true" outlineLevel="0" collapsed="false">
      <c r="A20" s="45" t="n">
        <v>8</v>
      </c>
      <c r="B20" s="46" t="n">
        <v>20211108</v>
      </c>
      <c r="C20" s="47" t="s">
        <v>817</v>
      </c>
      <c r="D20" s="48" t="n">
        <v>1</v>
      </c>
      <c r="E20" s="49" t="n">
        <v>2.25</v>
      </c>
      <c r="F20" s="201"/>
      <c r="G20" s="49"/>
      <c r="H20" s="52" t="n">
        <v>5746.15725904777</v>
      </c>
      <c r="I20" s="52" t="n">
        <v>5918.5419768192</v>
      </c>
      <c r="J20" s="53" t="n">
        <v>7398.177471024</v>
      </c>
      <c r="K20" s="113" t="n">
        <v>10094.9131176228</v>
      </c>
      <c r="L20" s="42" t="n">
        <f aca="false">K20*1.05</f>
        <v>10599.658773504</v>
      </c>
      <c r="M20" s="115" t="n">
        <v>200</v>
      </c>
    </row>
    <row r="21" s="56" customFormat="true" ht="17" hidden="false" customHeight="true" outlineLevel="0" collapsed="false">
      <c r="A21" s="45" t="n">
        <v>9</v>
      </c>
      <c r="B21" s="46" t="n">
        <v>20211109</v>
      </c>
      <c r="C21" s="47" t="s">
        <v>818</v>
      </c>
      <c r="D21" s="48" t="n">
        <v>1</v>
      </c>
      <c r="E21" s="49" t="n">
        <v>2.78</v>
      </c>
      <c r="F21" s="201"/>
      <c r="G21" s="49"/>
      <c r="H21" s="52" t="n">
        <v>8671.52077600695</v>
      </c>
      <c r="I21" s="52" t="n">
        <v>8931.66639928716</v>
      </c>
      <c r="J21" s="53" t="n">
        <v>11164.5829991089</v>
      </c>
      <c r="K21" s="113" t="n">
        <v>14930.1172405545</v>
      </c>
      <c r="L21" s="42" t="n">
        <f aca="false">K21*1.05</f>
        <v>15676.6231025822</v>
      </c>
      <c r="M21" s="115" t="n">
        <v>100</v>
      </c>
    </row>
    <row r="22" s="44" customFormat="true" ht="17" hidden="false" customHeight="true" outlineLevel="0" collapsed="false">
      <c r="A22" s="32" t="n">
        <v>10</v>
      </c>
      <c r="B22" s="33" t="n">
        <v>20211110</v>
      </c>
      <c r="C22" s="34" t="s">
        <v>819</v>
      </c>
      <c r="D22" s="35" t="n">
        <v>1</v>
      </c>
      <c r="E22" s="36" t="n">
        <v>3</v>
      </c>
      <c r="F22" s="211"/>
      <c r="G22" s="36"/>
      <c r="H22" s="39" t="n">
        <v>10060.5785802474</v>
      </c>
      <c r="I22" s="39" t="n">
        <v>10362.3959376548</v>
      </c>
      <c r="J22" s="40" t="n">
        <v>12952.9949220685</v>
      </c>
      <c r="K22" s="118"/>
      <c r="L22" s="42"/>
      <c r="M22" s="119" t="n">
        <v>100</v>
      </c>
    </row>
    <row r="23" s="44" customFormat="true" ht="17" hidden="false" customHeight="true" outlineLevel="0" collapsed="false">
      <c r="A23" s="32" t="n">
        <v>11</v>
      </c>
      <c r="B23" s="33" t="n">
        <v>20211111</v>
      </c>
      <c r="C23" s="34" t="s">
        <v>820</v>
      </c>
      <c r="D23" s="35" t="n">
        <v>1</v>
      </c>
      <c r="E23" s="36" t="n">
        <v>3.19</v>
      </c>
      <c r="F23" s="211"/>
      <c r="G23" s="36"/>
      <c r="H23" s="39" t="n">
        <v>11460.9430353269</v>
      </c>
      <c r="I23" s="39" t="n">
        <v>11804.7713263867</v>
      </c>
      <c r="J23" s="40" t="n">
        <v>14755.9641579834</v>
      </c>
      <c r="K23" s="118"/>
      <c r="L23" s="42"/>
      <c r="M23" s="119" t="n">
        <v>100</v>
      </c>
    </row>
    <row r="24" s="44" customFormat="true" ht="17" hidden="false" customHeight="true" outlineLevel="0" collapsed="false">
      <c r="A24" s="354" t="n">
        <v>12</v>
      </c>
      <c r="B24" s="355" t="n">
        <v>20211112</v>
      </c>
      <c r="C24" s="356" t="s">
        <v>821</v>
      </c>
      <c r="D24" s="357" t="n">
        <v>1</v>
      </c>
      <c r="E24" s="358" t="n">
        <v>3.57</v>
      </c>
      <c r="F24" s="359"/>
      <c r="G24" s="358"/>
      <c r="H24" s="360" t="n">
        <v>15301.912657681</v>
      </c>
      <c r="I24" s="360" t="n">
        <v>15760.9700374114</v>
      </c>
      <c r="J24" s="361" t="n">
        <v>19701.2125467643</v>
      </c>
      <c r="K24" s="362"/>
      <c r="L24" s="167"/>
      <c r="M24" s="363" t="n">
        <v>100</v>
      </c>
    </row>
    <row r="25" s="80" customFormat="true" ht="5.25" hidden="false" customHeight="true" outlineLevel="0" collapsed="false">
      <c r="E25" s="103"/>
      <c r="G25" s="103"/>
      <c r="H25" s="104"/>
      <c r="I25" s="104"/>
      <c r="J25" s="104"/>
      <c r="K25" s="105"/>
      <c r="L25" s="105"/>
      <c r="M25" s="106"/>
    </row>
    <row r="26" s="81" customFormat="true" ht="12.75" hidden="false" customHeight="true" outlineLevel="0" collapsed="false">
      <c r="B26" s="82" t="s">
        <v>66</v>
      </c>
      <c r="D26" s="83"/>
      <c r="E26" s="83"/>
      <c r="F26" s="83"/>
      <c r="G26" s="84" t="str">
        <f aca="false">'CVV 3+'!$G$62:$M$62</f>
        <v>CADI-SUN, ngµy 01 th¸ng 07 n¨m 2015</v>
      </c>
      <c r="H26" s="84"/>
      <c r="I26" s="84"/>
      <c r="J26" s="84"/>
      <c r="K26" s="84"/>
      <c r="L26" s="84"/>
      <c r="M26" s="84"/>
    </row>
    <row r="27" s="81" customFormat="true" ht="12.75" hidden="false" customHeight="true" outlineLevel="0" collapsed="false">
      <c r="A27" s="85" t="s">
        <v>68</v>
      </c>
      <c r="B27" s="86"/>
      <c r="D27" s="83"/>
      <c r="E27" s="83"/>
      <c r="F27" s="83"/>
      <c r="G27" s="87" t="s">
        <v>69</v>
      </c>
      <c r="H27" s="87"/>
      <c r="I27" s="87"/>
      <c r="J27" s="87"/>
      <c r="K27" s="87"/>
      <c r="L27" s="87"/>
      <c r="M27" s="87"/>
    </row>
    <row r="28" s="81" customFormat="true" ht="12.75" hidden="false" customHeight="true" outlineLevel="0" collapsed="false">
      <c r="A28" s="85" t="s">
        <v>70</v>
      </c>
      <c r="B28" s="85"/>
      <c r="C28" s="88"/>
      <c r="D28" s="88"/>
      <c r="E28" s="89"/>
      <c r="F28" s="90"/>
      <c r="G28" s="91"/>
      <c r="H28" s="91"/>
      <c r="I28" s="91"/>
      <c r="J28" s="91"/>
      <c r="K28" s="91"/>
      <c r="L28" s="91"/>
      <c r="M28" s="91"/>
    </row>
    <row r="29" s="18" customFormat="true" ht="12.75" hidden="false" customHeight="true" outlineLevel="0" collapsed="false">
      <c r="A29" s="85" t="s">
        <v>71</v>
      </c>
      <c r="B29" s="85"/>
      <c r="C29" s="92"/>
      <c r="D29" s="93"/>
      <c r="E29" s="93"/>
      <c r="F29" s="93"/>
      <c r="G29" s="94"/>
      <c r="H29" s="94"/>
      <c r="I29" s="94"/>
      <c r="J29" s="95"/>
      <c r="K29" s="96"/>
      <c r="L29" s="96"/>
      <c r="M29" s="97"/>
    </row>
    <row r="30" s="81" customFormat="true" ht="12.75" hidden="false" customHeight="true" outlineLevel="0" collapsed="false">
      <c r="A30" s="85" t="s">
        <v>72</v>
      </c>
      <c r="B30" s="85"/>
      <c r="E30" s="98"/>
      <c r="K30" s="99"/>
      <c r="L30" s="99"/>
      <c r="M30" s="100"/>
    </row>
    <row r="31" customFormat="false" ht="22.5" hidden="false" customHeight="true" outlineLevel="0" collapsed="false">
      <c r="A31" s="169" t="s">
        <v>665</v>
      </c>
      <c r="B31" s="279"/>
      <c r="C31" s="279"/>
      <c r="D31" s="279"/>
      <c r="E31" s="279"/>
      <c r="F31" s="279"/>
      <c r="G31" s="84"/>
      <c r="H31" s="84"/>
      <c r="I31" s="84"/>
      <c r="J31" s="84"/>
      <c r="K31" s="84"/>
      <c r="L31" s="84"/>
      <c r="M31" s="84"/>
    </row>
    <row r="32" customFormat="false" ht="15" hidden="false" customHeight="true" outlineLevel="0" collapsed="false">
      <c r="A32" s="102"/>
      <c r="B32" s="102"/>
      <c r="C32" s="102"/>
      <c r="D32" s="102"/>
      <c r="E32" s="102"/>
      <c r="F32" s="102"/>
      <c r="G32" s="101" t="s">
        <v>74</v>
      </c>
      <c r="H32" s="101"/>
      <c r="I32" s="101"/>
      <c r="J32" s="101"/>
      <c r="K32" s="101"/>
      <c r="L32" s="101"/>
      <c r="M32" s="101"/>
    </row>
    <row r="33" s="80" customFormat="true" ht="8" hidden="false" customHeight="false" outlineLevel="0" collapsed="false">
      <c r="E33" s="103"/>
      <c r="G33" s="103"/>
      <c r="H33" s="104"/>
      <c r="I33" s="104"/>
      <c r="J33" s="104"/>
      <c r="K33" s="105"/>
      <c r="L33" s="105"/>
      <c r="M33" s="106"/>
    </row>
    <row r="34" s="80" customFormat="true" ht="8" hidden="false" customHeight="false" outlineLevel="0" collapsed="false">
      <c r="E34" s="103"/>
      <c r="G34" s="103"/>
      <c r="H34" s="104"/>
      <c r="I34" s="104"/>
      <c r="J34" s="104"/>
      <c r="K34" s="105"/>
      <c r="L34" s="105"/>
      <c r="M34" s="106"/>
    </row>
    <row r="35" s="80" customFormat="true" ht="8" hidden="false" customHeight="false" outlineLevel="0" collapsed="false">
      <c r="E35" s="103"/>
      <c r="G35" s="103"/>
      <c r="H35" s="104"/>
      <c r="I35" s="104"/>
      <c r="J35" s="104"/>
      <c r="K35" s="105"/>
      <c r="L35" s="105"/>
      <c r="M35" s="106"/>
    </row>
    <row r="36" s="80" customFormat="true" ht="8" hidden="false" customHeight="false" outlineLevel="0" collapsed="false">
      <c r="E36" s="103"/>
      <c r="G36" s="103"/>
      <c r="H36" s="104"/>
      <c r="I36" s="104"/>
      <c r="J36" s="104"/>
      <c r="K36" s="105"/>
      <c r="L36" s="105"/>
      <c r="M36" s="106"/>
    </row>
    <row r="37" s="80" customFormat="true" ht="8" hidden="false" customHeight="false" outlineLevel="0" collapsed="false">
      <c r="E37" s="103"/>
      <c r="G37" s="103"/>
      <c r="H37" s="104"/>
      <c r="I37" s="104"/>
      <c r="J37" s="104"/>
      <c r="K37" s="105"/>
      <c r="L37" s="105"/>
      <c r="M37" s="106"/>
    </row>
    <row r="65" customFormat="false" ht="10" hidden="false" customHeight="false" outlineLevel="0" collapsed="false">
      <c r="D65" s="19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26:M26"/>
    <mergeCell ref="G27:M27"/>
    <mergeCell ref="G28:M28"/>
    <mergeCell ref="G31:M31"/>
    <mergeCell ref="G32:M32"/>
  </mergeCells>
  <printOptions headings="false" gridLines="false" gridLinesSet="true" horizontalCentered="false" verticalCentered="false"/>
  <pageMargins left="0.879861111111111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B5" colorId="64" zoomScale="120" zoomScaleNormal="120" zoomScalePageLayoutView="100" workbookViewId="0">
      <selection pane="topLeft" activeCell="K13" activeCellId="0" sqref="K13:K2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4.49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16"/>
    <col collapsed="false" customWidth="true" hidden="true" outlineLevel="0" max="9" min="9" style="2" width="1.66"/>
    <col collapsed="false" customWidth="true" hidden="true" outlineLevel="0" max="10" min="10" style="2" width="1.83"/>
    <col collapsed="false" customWidth="true" hidden="false" outlineLevel="0" max="11" min="11" style="3" width="20.49"/>
    <col collapsed="false" customWidth="true" hidden="false" outlineLevel="0" max="12" min="12" style="4" width="9.6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" hidden="false" customHeight="false" outlineLevel="0" collapsed="false">
      <c r="A5" s="6" t="s">
        <v>8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" hidden="false" customHeight="false" outlineLevel="0" collapsed="false">
      <c r="B6" s="7"/>
      <c r="C6" s="107" t="s">
        <v>823</v>
      </c>
      <c r="D6" s="107"/>
      <c r="E6" s="107"/>
      <c r="F6" s="107"/>
      <c r="G6" s="107"/>
      <c r="H6" s="107"/>
      <c r="I6" s="107"/>
      <c r="J6" s="107"/>
      <c r="K6" s="107"/>
      <c r="L6" s="7"/>
    </row>
    <row r="7" customFormat="false" ht="10" hidden="false" customHeight="false" outlineLevel="0" collapsed="false">
      <c r="B7" s="7"/>
      <c r="C7" s="107" t="s">
        <v>824</v>
      </c>
      <c r="D7" s="107"/>
      <c r="E7" s="107"/>
      <c r="F7" s="107"/>
      <c r="G7" s="107"/>
      <c r="H7" s="107"/>
      <c r="I7" s="107"/>
      <c r="J7" s="107"/>
      <c r="K7" s="107"/>
      <c r="L7" s="7"/>
    </row>
    <row r="8" customFormat="false" ht="10" hidden="false" customHeight="false" outlineLevel="0" collapsed="false">
      <c r="C8" s="107" t="s">
        <v>825</v>
      </c>
      <c r="D8" s="107"/>
      <c r="E8" s="107"/>
      <c r="F8" s="107"/>
      <c r="G8" s="107"/>
      <c r="H8" s="107"/>
      <c r="I8" s="107"/>
      <c r="J8" s="107"/>
      <c r="K8" s="107"/>
    </row>
    <row r="9" customFormat="false" ht="11" hidden="false" customHeight="false" outlineLevel="0" collapsed="false"/>
    <row r="10" s="18" customFormat="true" ht="14.2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364" t="s">
        <v>11</v>
      </c>
      <c r="L10" s="365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364"/>
      <c r="L11" s="365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47" t="s">
        <v>20</v>
      </c>
      <c r="L12" s="30" t="s">
        <v>21</v>
      </c>
    </row>
    <row r="13" s="56" customFormat="true" ht="17" hidden="false" customHeight="true" outlineLevel="0" collapsed="false">
      <c r="A13" s="45" t="n">
        <v>1</v>
      </c>
      <c r="B13" s="46" t="n">
        <v>20221201</v>
      </c>
      <c r="C13" s="47" t="s">
        <v>826</v>
      </c>
      <c r="D13" s="111" t="n">
        <v>1</v>
      </c>
      <c r="E13" s="112" t="n">
        <v>0.8</v>
      </c>
      <c r="F13" s="366"/>
      <c r="G13" s="112"/>
      <c r="H13" s="52"/>
      <c r="I13" s="52"/>
      <c r="J13" s="53"/>
      <c r="K13" s="231" t="n">
        <v>4755.23291986102</v>
      </c>
      <c r="L13" s="55" t="n">
        <v>200</v>
      </c>
      <c r="N13" s="231" t="n">
        <v>5166.29501451079</v>
      </c>
    </row>
    <row r="14" s="56" customFormat="true" ht="17" hidden="false" customHeight="true" outlineLevel="0" collapsed="false">
      <c r="A14" s="45" t="n">
        <v>2</v>
      </c>
      <c r="B14" s="46" t="n">
        <v>20221202</v>
      </c>
      <c r="C14" s="47" t="s">
        <v>827</v>
      </c>
      <c r="D14" s="111" t="n">
        <v>1</v>
      </c>
      <c r="E14" s="112" t="n">
        <v>0.98</v>
      </c>
      <c r="F14" s="366"/>
      <c r="G14" s="112"/>
      <c r="H14" s="52"/>
      <c r="I14" s="52"/>
      <c r="J14" s="53"/>
      <c r="K14" s="231" t="n">
        <v>6223.85034573195</v>
      </c>
      <c r="L14" s="55" t="n">
        <v>200</v>
      </c>
      <c r="N14" s="231" t="n">
        <v>6547.16398811707</v>
      </c>
    </row>
    <row r="15" s="56" customFormat="true" ht="17" hidden="false" customHeight="true" outlineLevel="0" collapsed="false">
      <c r="A15" s="45" t="n">
        <v>3</v>
      </c>
      <c r="B15" s="46" t="n">
        <v>20221203</v>
      </c>
      <c r="C15" s="47" t="s">
        <v>828</v>
      </c>
      <c r="D15" s="111" t="n">
        <v>1</v>
      </c>
      <c r="E15" s="112" t="n">
        <v>1</v>
      </c>
      <c r="F15" s="366"/>
      <c r="G15" s="112"/>
      <c r="H15" s="52"/>
      <c r="I15" s="52"/>
      <c r="J15" s="53"/>
      <c r="K15" s="231" t="n">
        <v>6409.1710325463</v>
      </c>
      <c r="L15" s="55" t="n">
        <v>200</v>
      </c>
      <c r="N15" s="231" t="n">
        <v>6739.08267943106</v>
      </c>
    </row>
    <row r="16" s="56" customFormat="true" ht="17" hidden="false" customHeight="true" outlineLevel="0" collapsed="false">
      <c r="A16" s="45" t="n">
        <v>4</v>
      </c>
      <c r="B16" s="46" t="n">
        <v>20221204</v>
      </c>
      <c r="C16" s="47" t="s">
        <v>829</v>
      </c>
      <c r="D16" s="111" t="n">
        <v>1</v>
      </c>
      <c r="E16" s="112" t="n">
        <v>1.2</v>
      </c>
      <c r="F16" s="366"/>
      <c r="G16" s="112"/>
      <c r="H16" s="52"/>
      <c r="I16" s="52"/>
      <c r="J16" s="53"/>
      <c r="K16" s="231" t="n">
        <v>8454.02695903942</v>
      </c>
      <c r="L16" s="55" t="n">
        <v>200</v>
      </c>
      <c r="N16" s="231" t="n">
        <v>8855.54996600858</v>
      </c>
    </row>
    <row r="17" s="56" customFormat="true" ht="17" hidden="false" customHeight="true" outlineLevel="0" collapsed="false">
      <c r="A17" s="45" t="n">
        <v>5</v>
      </c>
      <c r="B17" s="46" t="n">
        <v>20221205</v>
      </c>
      <c r="C17" s="47" t="s">
        <v>830</v>
      </c>
      <c r="D17" s="111" t="n">
        <v>1</v>
      </c>
      <c r="E17" s="112" t="n">
        <v>1.38</v>
      </c>
      <c r="F17" s="366"/>
      <c r="G17" s="112"/>
      <c r="H17" s="52"/>
      <c r="I17" s="52"/>
      <c r="J17" s="53"/>
      <c r="K17" s="231" t="n">
        <v>10487.2803914661</v>
      </c>
      <c r="L17" s="55" t="n">
        <v>200</v>
      </c>
      <c r="N17" s="231" t="n">
        <v>10855.0137153003</v>
      </c>
    </row>
    <row r="18" s="56" customFormat="true" ht="17" hidden="false" customHeight="true" outlineLevel="0" collapsed="false">
      <c r="A18" s="45" t="n">
        <v>6</v>
      </c>
      <c r="B18" s="46" t="n">
        <v>20221206</v>
      </c>
      <c r="C18" s="47" t="s">
        <v>831</v>
      </c>
      <c r="D18" s="111" t="n">
        <v>1</v>
      </c>
      <c r="E18" s="112" t="n">
        <v>1.75</v>
      </c>
      <c r="F18" s="366"/>
      <c r="G18" s="112"/>
      <c r="H18" s="52"/>
      <c r="I18" s="52"/>
      <c r="J18" s="53"/>
      <c r="K18" s="231" t="n">
        <v>15957.0856303839</v>
      </c>
      <c r="L18" s="55" t="n">
        <v>200</v>
      </c>
      <c r="N18" s="231" t="n">
        <v>16471.2211495397</v>
      </c>
    </row>
    <row r="19" s="56" customFormat="true" ht="17" hidden="false" customHeight="true" outlineLevel="0" collapsed="false">
      <c r="A19" s="45" t="n">
        <v>7</v>
      </c>
      <c r="B19" s="46" t="n">
        <v>20221207</v>
      </c>
      <c r="C19" s="47" t="s">
        <v>832</v>
      </c>
      <c r="D19" s="111" t="n">
        <v>1</v>
      </c>
      <c r="E19" s="112" t="n">
        <v>2</v>
      </c>
      <c r="F19" s="366"/>
      <c r="G19" s="112"/>
      <c r="H19" s="52"/>
      <c r="I19" s="52"/>
      <c r="J19" s="53"/>
      <c r="K19" s="231" t="n">
        <v>20151.3691383408</v>
      </c>
      <c r="L19" s="55" t="n">
        <v>200</v>
      </c>
      <c r="N19" s="231" t="n">
        <v>20763.6056799142</v>
      </c>
    </row>
    <row r="20" s="56" customFormat="true" ht="17" hidden="false" customHeight="true" outlineLevel="0" collapsed="false">
      <c r="A20" s="45" t="n">
        <v>8</v>
      </c>
      <c r="B20" s="46" t="n">
        <v>20221208</v>
      </c>
      <c r="C20" s="47" t="s">
        <v>833</v>
      </c>
      <c r="D20" s="111" t="n">
        <v>1</v>
      </c>
      <c r="E20" s="112" t="n">
        <v>2.25</v>
      </c>
      <c r="F20" s="366"/>
      <c r="G20" s="112"/>
      <c r="H20" s="52"/>
      <c r="I20" s="52"/>
      <c r="J20" s="53"/>
      <c r="K20" s="231" t="n">
        <v>24875.2995035946</v>
      </c>
      <c r="L20" s="55" t="n">
        <v>200</v>
      </c>
      <c r="N20" s="231" t="n">
        <v>25596.2026902286</v>
      </c>
    </row>
    <row r="21" s="56" customFormat="true" ht="17" hidden="false" customHeight="true" outlineLevel="0" collapsed="false">
      <c r="A21" s="45" t="n">
        <v>9</v>
      </c>
      <c r="B21" s="46" t="n">
        <v>20221209</v>
      </c>
      <c r="C21" s="47" t="s">
        <v>834</v>
      </c>
      <c r="D21" s="111" t="n">
        <v>1</v>
      </c>
      <c r="E21" s="112" t="n">
        <v>2.78</v>
      </c>
      <c r="F21" s="366"/>
      <c r="G21" s="112"/>
      <c r="H21" s="52"/>
      <c r="I21" s="52"/>
      <c r="J21" s="53"/>
      <c r="K21" s="231" t="n">
        <v>36641.7050308302</v>
      </c>
      <c r="L21" s="55" t="n">
        <v>200</v>
      </c>
      <c r="N21" s="231" t="n">
        <v>37627.9243755614</v>
      </c>
    </row>
    <row r="22" s="56" customFormat="true" ht="17" hidden="false" customHeight="true" outlineLevel="0" collapsed="false">
      <c r="A22" s="45" t="n">
        <v>10</v>
      </c>
      <c r="B22" s="46" t="n">
        <v>20221210</v>
      </c>
      <c r="C22" s="47" t="s">
        <v>835</v>
      </c>
      <c r="D22" s="111" t="n">
        <v>1</v>
      </c>
      <c r="E22" s="112" t="n">
        <v>3</v>
      </c>
      <c r="F22" s="366"/>
      <c r="G22" s="112"/>
      <c r="H22" s="52"/>
      <c r="I22" s="52"/>
      <c r="J22" s="53"/>
      <c r="K22" s="231" t="n">
        <v>42225.0272093964</v>
      </c>
      <c r="L22" s="55" t="n">
        <v>200</v>
      </c>
      <c r="N22" s="231" t="n">
        <v>43335.3246055781</v>
      </c>
    </row>
    <row r="23" s="56" customFormat="true" ht="17" hidden="false" customHeight="true" outlineLevel="0" collapsed="false">
      <c r="A23" s="45" t="n">
        <v>11</v>
      </c>
      <c r="B23" s="46" t="n">
        <v>20221211</v>
      </c>
      <c r="C23" s="47" t="s">
        <v>836</v>
      </c>
      <c r="D23" s="111" t="n">
        <v>1</v>
      </c>
      <c r="E23" s="112" t="n">
        <v>3.19</v>
      </c>
      <c r="F23" s="366"/>
      <c r="G23" s="112"/>
      <c r="H23" s="52"/>
      <c r="I23" s="52"/>
      <c r="J23" s="53"/>
      <c r="K23" s="231" t="n">
        <v>48097.7634907923</v>
      </c>
      <c r="L23" s="55" t="n">
        <v>200</v>
      </c>
      <c r="N23" s="231" t="n">
        <v>49381.8257853912</v>
      </c>
    </row>
    <row r="24" s="56" customFormat="true" ht="17" hidden="false" customHeight="true" outlineLevel="0" collapsed="false">
      <c r="A24" s="67" t="n">
        <v>12</v>
      </c>
      <c r="B24" s="68" t="n">
        <v>20221212</v>
      </c>
      <c r="C24" s="69" t="s">
        <v>837</v>
      </c>
      <c r="D24" s="70" t="n">
        <v>1</v>
      </c>
      <c r="E24" s="71" t="n">
        <v>3.7</v>
      </c>
      <c r="F24" s="352"/>
      <c r="G24" s="71"/>
      <c r="H24" s="74"/>
      <c r="I24" s="74"/>
      <c r="J24" s="75"/>
      <c r="K24" s="234" t="n">
        <v>64036.464044296</v>
      </c>
      <c r="L24" s="78" t="n">
        <v>200</v>
      </c>
      <c r="N24" s="234" t="n">
        <v>65707.8440054634</v>
      </c>
    </row>
    <row r="25" s="80" customFormat="true" ht="12" hidden="false" customHeight="true" outlineLevel="0" collapsed="false">
      <c r="E25" s="103"/>
      <c r="G25" s="103"/>
      <c r="H25" s="104"/>
      <c r="I25" s="104"/>
      <c r="J25" s="104"/>
      <c r="K25" s="105"/>
      <c r="L25" s="106"/>
    </row>
    <row r="26" s="81" customFormat="true" ht="12.75" hidden="false" customHeight="true" outlineLevel="0" collapsed="false">
      <c r="B26" s="82" t="s">
        <v>66</v>
      </c>
      <c r="D26" s="83"/>
      <c r="E26" s="83"/>
      <c r="F26" s="83"/>
      <c r="G26" s="367" t="str">
        <f aca="false">'CVV 3+'!$G$62:$M$62</f>
        <v>CADI-SUN, ngµy 01 th¸ng 07 n¨m 2015</v>
      </c>
      <c r="H26" s="367"/>
      <c r="I26" s="367"/>
      <c r="J26" s="367"/>
      <c r="K26" s="367"/>
      <c r="L26" s="367"/>
    </row>
    <row r="27" s="81" customFormat="true" ht="12.75" hidden="false" customHeight="true" outlineLevel="0" collapsed="false">
      <c r="A27" s="85" t="s">
        <v>68</v>
      </c>
      <c r="B27" s="86"/>
      <c r="D27" s="83"/>
      <c r="E27" s="83"/>
      <c r="F27" s="83"/>
      <c r="G27" s="87" t="s">
        <v>69</v>
      </c>
      <c r="H27" s="87"/>
      <c r="I27" s="87"/>
      <c r="J27" s="87"/>
      <c r="K27" s="87"/>
      <c r="L27" s="87"/>
    </row>
    <row r="28" s="81" customFormat="true" ht="12.75" hidden="false" customHeight="true" outlineLevel="0" collapsed="false">
      <c r="A28" s="85" t="s">
        <v>70</v>
      </c>
      <c r="B28" s="85"/>
      <c r="C28" s="88"/>
      <c r="D28" s="88"/>
      <c r="E28" s="89"/>
      <c r="F28" s="90"/>
      <c r="G28" s="91"/>
      <c r="H28" s="91"/>
      <c r="I28" s="91"/>
      <c r="J28" s="91"/>
      <c r="K28" s="91"/>
      <c r="L28" s="91"/>
    </row>
    <row r="29" s="18" customFormat="true" ht="12.75" hidden="false" customHeight="true" outlineLevel="0" collapsed="false">
      <c r="A29" s="85" t="s">
        <v>71</v>
      </c>
      <c r="B29" s="85"/>
      <c r="C29" s="92"/>
      <c r="D29" s="93"/>
      <c r="E29" s="93"/>
      <c r="F29" s="93"/>
      <c r="G29" s="94"/>
      <c r="H29" s="94"/>
      <c r="I29" s="94"/>
      <c r="J29" s="95"/>
      <c r="K29" s="96"/>
      <c r="L29" s="97"/>
    </row>
    <row r="30" s="81" customFormat="true" ht="12.75" hidden="false" customHeight="true" outlineLevel="0" collapsed="false">
      <c r="A30" s="85" t="s">
        <v>72</v>
      </c>
      <c r="B30" s="85"/>
      <c r="E30" s="98"/>
      <c r="K30" s="99"/>
      <c r="L30" s="100"/>
    </row>
    <row r="31" customFormat="false" ht="22.5" hidden="false" customHeight="true" outlineLevel="0" collapsed="false">
      <c r="A31" s="368" t="s">
        <v>838</v>
      </c>
      <c r="B31" s="368"/>
      <c r="C31" s="368"/>
      <c r="D31" s="368"/>
      <c r="E31" s="279"/>
      <c r="F31" s="279"/>
      <c r="G31" s="367"/>
      <c r="H31" s="367"/>
      <c r="I31" s="367"/>
      <c r="J31" s="367"/>
      <c r="K31" s="367"/>
      <c r="L31" s="367"/>
    </row>
    <row r="32" customFormat="false" ht="15" hidden="false" customHeight="true" outlineLevel="0" collapsed="false">
      <c r="A32" s="102" t="s">
        <v>839</v>
      </c>
      <c r="B32" s="102"/>
      <c r="C32" s="102"/>
      <c r="D32" s="102"/>
      <c r="E32" s="102"/>
      <c r="F32" s="102"/>
      <c r="G32" s="369" t="e">
        <f aca="false">#REF!</f>
        <v>#REF!</v>
      </c>
      <c r="H32" s="369"/>
      <c r="I32" s="369"/>
      <c r="J32" s="369"/>
      <c r="K32" s="369"/>
      <c r="L32" s="369"/>
    </row>
    <row r="33" s="80" customFormat="true" ht="8" hidden="false" customHeight="false" outlineLevel="0" collapsed="false">
      <c r="E33" s="103"/>
      <c r="G33" s="103"/>
      <c r="H33" s="104"/>
      <c r="I33" s="104"/>
      <c r="J33" s="104"/>
      <c r="K33" s="105"/>
      <c r="L33" s="106"/>
    </row>
    <row r="34" s="80" customFormat="true" ht="8" hidden="false" customHeight="false" outlineLevel="0" collapsed="false">
      <c r="E34" s="103"/>
      <c r="G34" s="103"/>
      <c r="H34" s="104"/>
      <c r="I34" s="104"/>
      <c r="J34" s="104"/>
      <c r="K34" s="105"/>
      <c r="L34" s="106"/>
    </row>
    <row r="35" s="80" customFormat="true" ht="8" hidden="false" customHeight="false" outlineLevel="0" collapsed="false">
      <c r="E35" s="103"/>
      <c r="G35" s="103"/>
      <c r="H35" s="104"/>
      <c r="I35" s="104"/>
      <c r="J35" s="104"/>
      <c r="K35" s="105"/>
      <c r="L35" s="106"/>
    </row>
    <row r="36" s="80" customFormat="true" ht="8" hidden="false" customHeight="false" outlineLevel="0" collapsed="false">
      <c r="E36" s="103"/>
      <c r="G36" s="103"/>
      <c r="H36" s="104"/>
      <c r="I36" s="104"/>
      <c r="J36" s="104"/>
      <c r="K36" s="105"/>
      <c r="L36" s="106"/>
    </row>
    <row r="37" s="80" customFormat="true" ht="8" hidden="false" customHeight="false" outlineLevel="0" collapsed="false">
      <c r="E37" s="103"/>
      <c r="G37" s="103"/>
      <c r="H37" s="104"/>
      <c r="I37" s="104"/>
      <c r="J37" s="104"/>
      <c r="K37" s="105"/>
      <c r="L37" s="106"/>
    </row>
    <row r="65" customFormat="false" ht="10" hidden="false" customHeight="false" outlineLevel="0" collapsed="false">
      <c r="D65" s="192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26:L26"/>
    <mergeCell ref="G27:L27"/>
    <mergeCell ref="G28:L28"/>
    <mergeCell ref="A31:D31"/>
    <mergeCell ref="G31:L31"/>
    <mergeCell ref="G32:L3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4.49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32"/>
    <col collapsed="false" customWidth="true" hidden="true" outlineLevel="0" max="9" min="9" style="2" width="1.49"/>
    <col collapsed="false" customWidth="true" hidden="true" outlineLevel="0" max="10" min="10" style="2" width="1.83"/>
    <col collapsed="false" customWidth="true" hidden="false" outlineLevel="0" max="11" min="11" style="3" width="20.49"/>
    <col collapsed="false" customWidth="true" hidden="false" outlineLevel="0" max="12" min="12" style="4" width="9.66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" hidden="false" customHeight="false" outlineLevel="0" collapsed="false">
      <c r="B6" s="7"/>
      <c r="C6" s="107" t="s">
        <v>840</v>
      </c>
      <c r="D6" s="107"/>
      <c r="E6" s="107"/>
      <c r="F6" s="107"/>
      <c r="G6" s="107"/>
      <c r="H6" s="107"/>
      <c r="I6" s="107"/>
      <c r="J6" s="107"/>
      <c r="K6" s="107"/>
      <c r="L6" s="7"/>
    </row>
    <row r="7" customFormat="false" ht="10" hidden="false" customHeight="false" outlineLevel="0" collapsed="false">
      <c r="B7" s="7"/>
      <c r="C7" s="107" t="s">
        <v>841</v>
      </c>
      <c r="D7" s="107"/>
      <c r="E7" s="107"/>
      <c r="F7" s="107"/>
      <c r="G7" s="107"/>
      <c r="H7" s="107"/>
      <c r="I7" s="107"/>
      <c r="J7" s="107"/>
      <c r="K7" s="107"/>
      <c r="L7" s="7"/>
    </row>
    <row r="8" customFormat="false" ht="10" hidden="false" customHeight="false" outlineLevel="0" collapsed="false">
      <c r="C8" s="107" t="s">
        <v>842</v>
      </c>
      <c r="D8" s="107"/>
      <c r="E8" s="107"/>
      <c r="F8" s="107"/>
      <c r="G8" s="107"/>
      <c r="H8" s="107"/>
      <c r="I8" s="107"/>
      <c r="J8" s="107"/>
      <c r="K8" s="107"/>
    </row>
    <row r="9" customFormat="false" ht="11" hidden="false" customHeight="false" outlineLevel="0" collapsed="false"/>
    <row r="10" s="18" customFormat="true" ht="28.5" hidden="false" customHeight="true" outlineLevel="0" collapsed="false">
      <c r="A10" s="370" t="s">
        <v>4</v>
      </c>
      <c r="B10" s="371" t="s">
        <v>5</v>
      </c>
      <c r="C10" s="372" t="s">
        <v>6</v>
      </c>
      <c r="D10" s="13" t="s">
        <v>7</v>
      </c>
      <c r="E10" s="13"/>
      <c r="F10" s="13"/>
      <c r="G10" s="13"/>
      <c r="H10" s="171" t="s">
        <v>8</v>
      </c>
      <c r="I10" s="171" t="s">
        <v>9</v>
      </c>
      <c r="J10" s="172" t="s">
        <v>10</v>
      </c>
      <c r="K10" s="364" t="s">
        <v>11</v>
      </c>
      <c r="L10" s="373" t="s">
        <v>12</v>
      </c>
    </row>
    <row r="11" s="18" customFormat="true" ht="12.75" hidden="false" customHeight="true" outlineLevel="0" collapsed="false">
      <c r="A11" s="175"/>
      <c r="B11" s="176"/>
      <c r="C11" s="177"/>
      <c r="D11" s="19" t="s">
        <v>13</v>
      </c>
      <c r="E11" s="19"/>
      <c r="F11" s="20" t="s">
        <v>14</v>
      </c>
      <c r="G11" s="20"/>
      <c r="H11" s="173"/>
      <c r="I11" s="173"/>
      <c r="J11" s="174"/>
      <c r="K11" s="364"/>
      <c r="L11" s="374"/>
    </row>
    <row r="12" s="31" customFormat="true" ht="10.5" hidden="false" customHeight="true" outlineLevel="0" collapsed="false">
      <c r="A12" s="175"/>
      <c r="B12" s="176"/>
      <c r="C12" s="177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47" t="s">
        <v>20</v>
      </c>
      <c r="L12" s="30" t="s">
        <v>21</v>
      </c>
    </row>
    <row r="13" s="56" customFormat="true" ht="12.75" hidden="false" customHeight="true" outlineLevel="0" collapsed="false">
      <c r="A13" s="45" t="n">
        <v>1</v>
      </c>
      <c r="B13" s="46" t="n">
        <v>225312501</v>
      </c>
      <c r="C13" s="47" t="s">
        <v>843</v>
      </c>
      <c r="D13" s="111" t="n">
        <v>7</v>
      </c>
      <c r="E13" s="112" t="n">
        <v>0.37</v>
      </c>
      <c r="F13" s="50"/>
      <c r="G13" s="51"/>
      <c r="H13" s="52"/>
      <c r="I13" s="52"/>
      <c r="J13" s="53"/>
      <c r="K13" s="231" t="n">
        <v>7796.15789965784</v>
      </c>
      <c r="L13" s="55" t="n">
        <v>200</v>
      </c>
      <c r="N13" s="56" t="n">
        <v>4465.58464802149</v>
      </c>
      <c r="O13" s="56" t="n">
        <f aca="false">(K13-N13)/N13</f>
        <v>0.745831400399497</v>
      </c>
    </row>
    <row r="14" s="56" customFormat="true" ht="12.75" hidden="false" customHeight="true" outlineLevel="0" collapsed="false">
      <c r="A14" s="45" t="n">
        <v>2</v>
      </c>
      <c r="B14" s="46" t="n">
        <v>225312502</v>
      </c>
      <c r="C14" s="47" t="s">
        <v>844</v>
      </c>
      <c r="D14" s="111" t="n">
        <v>7</v>
      </c>
      <c r="E14" s="112" t="n">
        <v>0.42</v>
      </c>
      <c r="F14" s="50"/>
      <c r="G14" s="51"/>
      <c r="H14" s="52"/>
      <c r="I14" s="52"/>
      <c r="J14" s="53"/>
      <c r="K14" s="231" t="n">
        <v>8781.83449381518</v>
      </c>
      <c r="L14" s="55" t="n">
        <v>200</v>
      </c>
      <c r="N14" s="56" t="n">
        <v>5295.21619115541</v>
      </c>
      <c r="O14" s="56" t="n">
        <f aca="false">(K14-N14)/N14</f>
        <v>0.658446827625936</v>
      </c>
    </row>
    <row r="15" s="56" customFormat="true" ht="12.75" hidden="false" customHeight="true" outlineLevel="0" collapsed="false">
      <c r="A15" s="45" t="n">
        <v>3</v>
      </c>
      <c r="B15" s="46" t="n">
        <v>225312503</v>
      </c>
      <c r="C15" s="47" t="s">
        <v>845</v>
      </c>
      <c r="D15" s="111" t="n">
        <v>7</v>
      </c>
      <c r="E15" s="112" t="n">
        <v>0.45</v>
      </c>
      <c r="F15" s="50"/>
      <c r="G15" s="51"/>
      <c r="H15" s="52"/>
      <c r="I15" s="52"/>
      <c r="J15" s="53"/>
      <c r="K15" s="231" t="n">
        <v>9424.51615821928</v>
      </c>
      <c r="L15" s="55" t="n">
        <v>200</v>
      </c>
      <c r="N15" s="56" t="n">
        <v>5835.72260214893</v>
      </c>
      <c r="O15" s="56" t="n">
        <f aca="false">(K15-N15)/N15</f>
        <v>0.614969867613108</v>
      </c>
    </row>
    <row r="16" s="56" customFormat="true" ht="12.75" hidden="false" customHeight="true" outlineLevel="0" collapsed="false">
      <c r="A16" s="45" t="n">
        <v>4</v>
      </c>
      <c r="B16" s="46" t="n">
        <v>225312504</v>
      </c>
      <c r="C16" s="47" t="s">
        <v>846</v>
      </c>
      <c r="D16" s="111" t="n">
        <v>7</v>
      </c>
      <c r="E16" s="112" t="n">
        <v>0.52</v>
      </c>
      <c r="F16" s="50"/>
      <c r="G16" s="51"/>
      <c r="H16" s="52"/>
      <c r="I16" s="52"/>
      <c r="J16" s="53"/>
      <c r="K16" s="231" t="n">
        <v>11018.0316521158</v>
      </c>
      <c r="L16" s="55" t="n">
        <v>200</v>
      </c>
      <c r="N16" s="56" t="n">
        <v>7215.46476085565</v>
      </c>
      <c r="O16" s="56" t="n">
        <f aca="false">(K16-N16)/N16</f>
        <v>0.527002350824214</v>
      </c>
    </row>
    <row r="17" s="56" customFormat="true" ht="12.75" hidden="false" customHeight="true" outlineLevel="0" collapsed="false">
      <c r="A17" s="45" t="n">
        <v>5</v>
      </c>
      <c r="B17" s="46" t="n">
        <v>225312505</v>
      </c>
      <c r="C17" s="47" t="s">
        <v>847</v>
      </c>
      <c r="D17" s="111" t="n">
        <v>7</v>
      </c>
      <c r="E17" s="112" t="n">
        <v>0.6</v>
      </c>
      <c r="F17" s="50"/>
      <c r="G17" s="51"/>
      <c r="H17" s="52"/>
      <c r="I17" s="52"/>
      <c r="J17" s="53"/>
      <c r="K17" s="231" t="n">
        <v>12986.88174093</v>
      </c>
      <c r="L17" s="55" t="n">
        <v>200</v>
      </c>
      <c r="N17" s="56" t="n">
        <v>9019.54205287591</v>
      </c>
      <c r="O17" s="56" t="n">
        <f aca="false">(K17-N17)/N17</f>
        <v>0.439860434686825</v>
      </c>
    </row>
    <row r="18" s="56" customFormat="true" ht="12.75" hidden="false" customHeight="true" outlineLevel="0" collapsed="false">
      <c r="A18" s="45" t="n">
        <v>6</v>
      </c>
      <c r="B18" s="46" t="n">
        <v>225312506</v>
      </c>
      <c r="C18" s="47" t="s">
        <v>848</v>
      </c>
      <c r="D18" s="111" t="n">
        <v>7</v>
      </c>
      <c r="E18" s="112" t="n">
        <v>0.67</v>
      </c>
      <c r="F18" s="50"/>
      <c r="G18" s="51"/>
      <c r="H18" s="52"/>
      <c r="I18" s="52"/>
      <c r="J18" s="53"/>
      <c r="K18" s="231" t="n">
        <v>14906.5979875595</v>
      </c>
      <c r="L18" s="55" t="n">
        <v>200</v>
      </c>
      <c r="N18" s="56" t="n">
        <v>10798.1865709769</v>
      </c>
      <c r="O18" s="56" t="n">
        <f aca="false">(K18-N18)/N18</f>
        <v>0.380472349646656</v>
      </c>
    </row>
    <row r="19" s="56" customFormat="true" ht="12.75" hidden="false" customHeight="true" outlineLevel="0" collapsed="false">
      <c r="A19" s="45" t="n">
        <v>7</v>
      </c>
      <c r="B19" s="46" t="n">
        <v>225312507</v>
      </c>
      <c r="C19" s="47" t="s">
        <v>849</v>
      </c>
      <c r="D19" s="111" t="n">
        <v>7</v>
      </c>
      <c r="E19" s="112" t="n">
        <v>0.75</v>
      </c>
      <c r="F19" s="50"/>
      <c r="G19" s="51"/>
      <c r="H19" s="52"/>
      <c r="I19" s="52"/>
      <c r="J19" s="53"/>
      <c r="K19" s="231" t="n">
        <v>16678.9797156818</v>
      </c>
      <c r="L19" s="55" t="n">
        <v>200</v>
      </c>
      <c r="N19" s="56" t="n">
        <v>12570.8317584298</v>
      </c>
      <c r="O19" s="56" t="n">
        <f aca="false">(K19-N19)/N19</f>
        <v>0.326800011025297</v>
      </c>
    </row>
    <row r="20" s="56" customFormat="true" ht="12.75" hidden="false" customHeight="true" outlineLevel="0" collapsed="false">
      <c r="A20" s="45" t="n">
        <v>8</v>
      </c>
      <c r="B20" s="46" t="n">
        <v>225312508</v>
      </c>
      <c r="C20" s="47" t="s">
        <v>850</v>
      </c>
      <c r="D20" s="111" t="n">
        <v>7</v>
      </c>
      <c r="E20" s="112" t="n">
        <v>0.8</v>
      </c>
      <c r="F20" s="50"/>
      <c r="G20" s="51"/>
      <c r="H20" s="52"/>
      <c r="I20" s="52"/>
      <c r="J20" s="53"/>
      <c r="K20" s="231" t="n">
        <v>18256.8705186341</v>
      </c>
      <c r="L20" s="55" t="n">
        <v>200</v>
      </c>
      <c r="N20" s="56" t="n">
        <v>14049.317082083</v>
      </c>
      <c r="O20" s="56" t="n">
        <f aca="false">(K20-N20)/N20</f>
        <v>0.299484552307312</v>
      </c>
    </row>
    <row r="21" s="56" customFormat="true" ht="12.75" hidden="false" customHeight="true" outlineLevel="0" collapsed="false">
      <c r="A21" s="45" t="n">
        <v>9</v>
      </c>
      <c r="B21" s="46" t="n">
        <v>225312509</v>
      </c>
      <c r="C21" s="47" t="s">
        <v>851</v>
      </c>
      <c r="D21" s="111" t="n">
        <v>7</v>
      </c>
      <c r="E21" s="112" t="n">
        <v>0.85</v>
      </c>
      <c r="F21" s="50"/>
      <c r="G21" s="51"/>
      <c r="H21" s="52"/>
      <c r="I21" s="52"/>
      <c r="J21" s="53"/>
      <c r="K21" s="231" t="n">
        <v>19908.4069182254</v>
      </c>
      <c r="L21" s="55" t="n">
        <v>200</v>
      </c>
      <c r="N21" s="56" t="n">
        <v>15612.5127260045</v>
      </c>
      <c r="O21" s="56" t="n">
        <f aca="false">(K21-N21)/N21</f>
        <v>0.275157129900407</v>
      </c>
    </row>
    <row r="22" s="56" customFormat="true" ht="12.75" hidden="false" customHeight="true" outlineLevel="0" collapsed="false">
      <c r="A22" s="45" t="n">
        <v>10</v>
      </c>
      <c r="B22" s="46" t="n">
        <v>225312510</v>
      </c>
      <c r="C22" s="47" t="s">
        <v>852</v>
      </c>
      <c r="D22" s="111" t="n">
        <v>7</v>
      </c>
      <c r="E22" s="112" t="n">
        <v>0.95</v>
      </c>
      <c r="F22" s="50"/>
      <c r="G22" s="51"/>
      <c r="H22" s="52"/>
      <c r="I22" s="52"/>
      <c r="J22" s="53"/>
      <c r="K22" s="231" t="n">
        <v>23525.5757836862</v>
      </c>
      <c r="L22" s="55" t="n">
        <v>200</v>
      </c>
      <c r="N22" s="56" t="n">
        <v>19011.3241986714</v>
      </c>
      <c r="O22" s="56" t="n">
        <f aca="false">(K22-N22)/N22</f>
        <v>0.237450665605415</v>
      </c>
    </row>
    <row r="23" s="56" customFormat="true" ht="12.75" hidden="false" customHeight="true" outlineLevel="0" collapsed="false">
      <c r="A23" s="45" t="n">
        <v>11</v>
      </c>
      <c r="B23" s="46" t="n">
        <v>225312511</v>
      </c>
      <c r="C23" s="47" t="s">
        <v>853</v>
      </c>
      <c r="D23" s="111" t="n">
        <v>7</v>
      </c>
      <c r="E23" s="112" t="n">
        <v>1</v>
      </c>
      <c r="F23" s="50"/>
      <c r="G23" s="51"/>
      <c r="H23" s="52"/>
      <c r="I23" s="52"/>
      <c r="J23" s="53"/>
      <c r="K23" s="231" t="n">
        <v>25460.9835023268</v>
      </c>
      <c r="L23" s="55" t="n">
        <v>200</v>
      </c>
      <c r="N23" s="56" t="n">
        <v>20843.4368643002</v>
      </c>
      <c r="O23" s="56" t="n">
        <f aca="false">(K23-N23)/N23</f>
        <v>0.22153480100661</v>
      </c>
    </row>
    <row r="24" s="56" customFormat="true" ht="12.75" hidden="false" customHeight="true" outlineLevel="0" collapsed="false">
      <c r="A24" s="45" t="n">
        <v>12</v>
      </c>
      <c r="B24" s="46" t="n">
        <v>225312512</v>
      </c>
      <c r="C24" s="47" t="s">
        <v>854</v>
      </c>
      <c r="D24" s="111" t="n">
        <v>7</v>
      </c>
      <c r="E24" s="112" t="n">
        <v>1.05</v>
      </c>
      <c r="F24" s="50"/>
      <c r="G24" s="51"/>
      <c r="H24" s="52"/>
      <c r="I24" s="52"/>
      <c r="J24" s="53"/>
      <c r="K24" s="231" t="n">
        <v>27477.3287883224</v>
      </c>
      <c r="L24" s="55" t="n">
        <v>200</v>
      </c>
      <c r="N24" s="56" t="n">
        <v>22758.904177205</v>
      </c>
      <c r="O24" s="56" t="n">
        <f aca="false">(K24-N24)/N24</f>
        <v>0.20732213530049</v>
      </c>
    </row>
    <row r="25" s="56" customFormat="true" ht="12.75" hidden="false" customHeight="true" outlineLevel="0" collapsed="false">
      <c r="A25" s="45" t="n">
        <v>13</v>
      </c>
      <c r="B25" s="46" t="n">
        <v>225312513</v>
      </c>
      <c r="C25" s="47" t="s">
        <v>855</v>
      </c>
      <c r="D25" s="111" t="n">
        <v>7</v>
      </c>
      <c r="E25" s="112" t="n">
        <v>1.13</v>
      </c>
      <c r="F25" s="50"/>
      <c r="G25" s="51"/>
      <c r="H25" s="52"/>
      <c r="I25" s="52"/>
      <c r="J25" s="53"/>
      <c r="K25" s="231" t="n">
        <v>30908.6273335386</v>
      </c>
      <c r="L25" s="55" t="n">
        <v>200</v>
      </c>
      <c r="N25" s="56" t="n">
        <v>26025.1907727847</v>
      </c>
      <c r="O25" s="56" t="n">
        <f aca="false">(K25-N25)/N25</f>
        <v>0.187642680639278</v>
      </c>
    </row>
    <row r="26" s="56" customFormat="true" ht="12.75" hidden="false" customHeight="true" outlineLevel="0" collapsed="false">
      <c r="A26" s="45" t="n">
        <v>14</v>
      </c>
      <c r="B26" s="46" t="n">
        <v>225312514</v>
      </c>
      <c r="C26" s="47" t="s">
        <v>856</v>
      </c>
      <c r="D26" s="111" t="n">
        <v>7</v>
      </c>
      <c r="E26" s="112" t="n">
        <v>1.2</v>
      </c>
      <c r="F26" s="50"/>
      <c r="G26" s="51"/>
      <c r="H26" s="52"/>
      <c r="I26" s="52"/>
      <c r="J26" s="53"/>
      <c r="K26" s="231" t="n">
        <v>34082.8330769397</v>
      </c>
      <c r="L26" s="55" t="n">
        <v>200</v>
      </c>
      <c r="N26" s="56" t="n">
        <v>29058.6404178065</v>
      </c>
      <c r="O26" s="56" t="n">
        <f aca="false">(K26-N26)/N26</f>
        <v>0.172898407733298</v>
      </c>
    </row>
    <row r="27" s="56" customFormat="true" ht="12.75" hidden="false" customHeight="true" outlineLevel="0" collapsed="false">
      <c r="A27" s="45" t="n">
        <v>15</v>
      </c>
      <c r="B27" s="46" t="n">
        <v>225312515</v>
      </c>
      <c r="C27" s="47" t="s">
        <v>857</v>
      </c>
      <c r="D27" s="111" t="n">
        <v>7</v>
      </c>
      <c r="E27" s="112" t="n">
        <v>1.35</v>
      </c>
      <c r="F27" s="50"/>
      <c r="G27" s="51"/>
      <c r="H27" s="52"/>
      <c r="I27" s="52"/>
      <c r="J27" s="53"/>
      <c r="K27" s="231" t="n">
        <v>41519.7413712278</v>
      </c>
      <c r="L27" s="55" t="n">
        <v>200</v>
      </c>
      <c r="N27" s="56" t="n">
        <v>36162.0920623629</v>
      </c>
      <c r="O27" s="56" t="n">
        <f aca="false">(K27-N27)/N27</f>
        <v>0.148156508744721</v>
      </c>
    </row>
    <row r="28" s="56" customFormat="true" ht="12.75" hidden="false" customHeight="true" outlineLevel="0" collapsed="false">
      <c r="A28" s="45" t="n">
        <v>16</v>
      </c>
      <c r="B28" s="46" t="n">
        <v>225312516</v>
      </c>
      <c r="C28" s="47" t="s">
        <v>858</v>
      </c>
      <c r="D28" s="111" t="n">
        <v>7</v>
      </c>
      <c r="E28" s="112" t="n">
        <v>1.4</v>
      </c>
      <c r="F28" s="50"/>
      <c r="G28" s="51"/>
      <c r="H28" s="52"/>
      <c r="I28" s="52"/>
      <c r="J28" s="53"/>
      <c r="K28" s="231" t="n">
        <v>44162.0581272873</v>
      </c>
      <c r="L28" s="55" t="n">
        <v>200</v>
      </c>
      <c r="N28" s="56" t="n">
        <v>38705.2713285854</v>
      </c>
      <c r="O28" s="56" t="n">
        <f aca="false">(K28-N28)/N28</f>
        <v>0.14098303955492</v>
      </c>
    </row>
    <row r="29" s="56" customFormat="true" ht="12.75" hidden="false" customHeight="true" outlineLevel="0" collapsed="false">
      <c r="A29" s="45" t="n">
        <v>17</v>
      </c>
      <c r="B29" s="46" t="n">
        <v>225312517</v>
      </c>
      <c r="C29" s="47" t="s">
        <v>859</v>
      </c>
      <c r="D29" s="111" t="n">
        <v>7</v>
      </c>
      <c r="E29" s="112" t="n">
        <v>1.6</v>
      </c>
      <c r="F29" s="50"/>
      <c r="G29" s="51"/>
      <c r="H29" s="52"/>
      <c r="I29" s="52"/>
      <c r="J29" s="53"/>
      <c r="K29" s="231" t="n">
        <v>55643.7673899719</v>
      </c>
      <c r="L29" s="55" t="n">
        <v>200</v>
      </c>
      <c r="N29" s="56" t="n">
        <v>49786.1639363809</v>
      </c>
      <c r="O29" s="56" t="n">
        <f aca="false">(K29-N29)/N29</f>
        <v>0.117655247772776</v>
      </c>
    </row>
    <row r="30" s="56" customFormat="true" ht="12.75" hidden="false" customHeight="true" outlineLevel="0" collapsed="false">
      <c r="A30" s="45" t="n">
        <v>18</v>
      </c>
      <c r="B30" s="46" t="n">
        <v>225312551</v>
      </c>
      <c r="C30" s="47" t="s">
        <v>860</v>
      </c>
      <c r="D30" s="111" t="n">
        <v>7</v>
      </c>
      <c r="E30" s="112" t="n">
        <v>1.7</v>
      </c>
      <c r="F30" s="50"/>
      <c r="G30" s="51"/>
      <c r="H30" s="52"/>
      <c r="I30" s="52"/>
      <c r="J30" s="53"/>
      <c r="K30" s="231" t="n">
        <v>59828.3223754094</v>
      </c>
      <c r="L30" s="55" t="n">
        <v>200</v>
      </c>
      <c r="N30" s="56" t="n">
        <v>54044.0022373112</v>
      </c>
      <c r="O30" s="56" t="n">
        <f aca="false">(K30-N30)/N30</f>
        <v>0.107029825672398</v>
      </c>
    </row>
    <row r="31" s="56" customFormat="true" ht="12.75" hidden="false" customHeight="true" outlineLevel="0" collapsed="false">
      <c r="A31" s="45" t="n">
        <v>19</v>
      </c>
      <c r="B31" s="46" t="n">
        <v>225312552</v>
      </c>
      <c r="C31" s="47" t="s">
        <v>861</v>
      </c>
      <c r="D31" s="111" t="n">
        <v>7</v>
      </c>
      <c r="E31" s="112" t="n">
        <v>2</v>
      </c>
      <c r="F31" s="50"/>
      <c r="G31" s="51"/>
      <c r="H31" s="52"/>
      <c r="I31" s="52"/>
      <c r="J31" s="53"/>
      <c r="K31" s="231" t="n">
        <v>80478.5507672124</v>
      </c>
      <c r="L31" s="55" t="n">
        <v>200</v>
      </c>
      <c r="N31" s="56" t="n">
        <v>73987.019598725</v>
      </c>
      <c r="O31" s="56" t="n">
        <f aca="false">(K31-N31)/N31</f>
        <v>0.0877387845015894</v>
      </c>
    </row>
    <row r="32" s="56" customFormat="true" ht="12.75" hidden="false" customHeight="true" outlineLevel="0" collapsed="false">
      <c r="A32" s="45" t="n">
        <v>20</v>
      </c>
      <c r="B32" s="46" t="n">
        <v>225312553</v>
      </c>
      <c r="C32" s="47" t="s">
        <v>862</v>
      </c>
      <c r="D32" s="111" t="n">
        <v>7</v>
      </c>
      <c r="E32" s="112" t="n">
        <v>2.13</v>
      </c>
      <c r="F32" s="50"/>
      <c r="G32" s="51"/>
      <c r="H32" s="52"/>
      <c r="I32" s="52"/>
      <c r="J32" s="53"/>
      <c r="K32" s="231" t="n">
        <v>90633.036902614</v>
      </c>
      <c r="L32" s="55" t="n">
        <v>200</v>
      </c>
      <c r="N32" s="56" t="n">
        <v>83759.8120254053</v>
      </c>
      <c r="O32" s="56" t="n">
        <f aca="false">(K32-N32)/N32</f>
        <v>0.082058742862555</v>
      </c>
    </row>
    <row r="33" s="56" customFormat="true" ht="12.75" hidden="false" customHeight="true" outlineLevel="0" collapsed="false">
      <c r="A33" s="45" t="n">
        <v>21</v>
      </c>
      <c r="B33" s="46" t="n">
        <v>225312554</v>
      </c>
      <c r="C33" s="47" t="s">
        <v>863</v>
      </c>
      <c r="D33" s="111" t="n">
        <v>7</v>
      </c>
      <c r="E33" s="112" t="n">
        <v>2.3</v>
      </c>
      <c r="F33" s="50"/>
      <c r="G33" s="51"/>
      <c r="H33" s="52"/>
      <c r="I33" s="52"/>
      <c r="J33" s="53"/>
      <c r="K33" s="231" t="n">
        <v>104796.540655014</v>
      </c>
      <c r="L33" s="55" t="n">
        <v>2000</v>
      </c>
      <c r="N33" s="56" t="n">
        <v>97632.4917217928</v>
      </c>
      <c r="O33" s="56" t="n">
        <f aca="false">(K33-N33)/N33</f>
        <v>0.0733777127560759</v>
      </c>
    </row>
    <row r="34" s="56" customFormat="true" ht="12.75" hidden="false" customHeight="true" outlineLevel="0" collapsed="false">
      <c r="A34" s="45" t="n">
        <v>22</v>
      </c>
      <c r="B34" s="46" t="n">
        <v>225312555</v>
      </c>
      <c r="C34" s="47" t="s">
        <v>864</v>
      </c>
      <c r="D34" s="111" t="n">
        <v>7</v>
      </c>
      <c r="E34" s="112" t="n">
        <v>2.51</v>
      </c>
      <c r="F34" s="50"/>
      <c r="G34" s="51"/>
      <c r="H34" s="52"/>
      <c r="I34" s="52"/>
      <c r="J34" s="53"/>
      <c r="K34" s="231" t="n">
        <v>123035.620446047</v>
      </c>
      <c r="L34" s="55" t="n">
        <v>2000</v>
      </c>
      <c r="N34" s="56" t="n">
        <v>115516.78481575</v>
      </c>
      <c r="O34" s="56" t="n">
        <f aca="false">(K34-N34)/N34</f>
        <v>0.0650886850970639</v>
      </c>
    </row>
    <row r="35" s="56" customFormat="true" ht="12.75" hidden="false" customHeight="true" outlineLevel="0" collapsed="false">
      <c r="A35" s="45" t="n">
        <v>23</v>
      </c>
      <c r="B35" s="46" t="n">
        <v>225312556</v>
      </c>
      <c r="C35" s="47" t="s">
        <v>865</v>
      </c>
      <c r="D35" s="111" t="n">
        <v>7</v>
      </c>
      <c r="E35" s="112" t="n">
        <v>2.6</v>
      </c>
      <c r="F35" s="50"/>
      <c r="G35" s="51"/>
      <c r="H35" s="52"/>
      <c r="I35" s="52"/>
      <c r="J35" s="53"/>
      <c r="K35" s="231" t="n">
        <v>131389.003423988</v>
      </c>
      <c r="L35" s="55" t="n">
        <v>2000</v>
      </c>
      <c r="N35" s="56" t="n">
        <v>123715.472955171</v>
      </c>
      <c r="O35" s="56" t="n">
        <f aca="false">(K35-N35)/N35</f>
        <v>0.0620256325706133</v>
      </c>
    </row>
    <row r="36" s="56" customFormat="true" ht="12.75" hidden="false" customHeight="true" outlineLevel="0" collapsed="false">
      <c r="A36" s="45" t="n">
        <v>24</v>
      </c>
      <c r="B36" s="46" t="n">
        <v>225312557</v>
      </c>
      <c r="C36" s="47" t="s">
        <v>866</v>
      </c>
      <c r="D36" s="111" t="n">
        <v>19</v>
      </c>
      <c r="E36" s="112" t="n">
        <v>1.82</v>
      </c>
      <c r="F36" s="50"/>
      <c r="G36" s="51"/>
      <c r="H36" s="52"/>
      <c r="I36" s="52"/>
      <c r="J36" s="53"/>
      <c r="K36" s="231" t="n">
        <v>170079.755339153</v>
      </c>
      <c r="L36" s="55" t="n">
        <v>2000</v>
      </c>
      <c r="N36" s="56" t="n">
        <v>161003.017172034</v>
      </c>
      <c r="O36" s="56" t="n">
        <f aca="false">(K36-N36)/N36</f>
        <v>0.056376199195203</v>
      </c>
    </row>
    <row r="37" s="56" customFormat="true" ht="12.75" hidden="false" customHeight="true" outlineLevel="0" collapsed="false">
      <c r="A37" s="45" t="n">
        <v>25</v>
      </c>
      <c r="B37" s="46" t="n">
        <v>225312558</v>
      </c>
      <c r="C37" s="47" t="s">
        <v>867</v>
      </c>
      <c r="D37" s="111" t="n">
        <v>19</v>
      </c>
      <c r="E37" s="112" t="n">
        <v>2</v>
      </c>
      <c r="F37" s="50"/>
      <c r="G37" s="51"/>
      <c r="H37" s="52"/>
      <c r="I37" s="52"/>
      <c r="J37" s="53"/>
      <c r="K37" s="231" t="n">
        <v>203610.229810876</v>
      </c>
      <c r="L37" s="55" t="n">
        <v>2000</v>
      </c>
      <c r="N37" s="56" t="n">
        <v>193825.8859225</v>
      </c>
      <c r="O37" s="56" t="n">
        <f aca="false">(K37-N37)/N37</f>
        <v>0.0504800679321452</v>
      </c>
    </row>
    <row r="38" s="56" customFormat="true" ht="12.75" hidden="false" customHeight="true" outlineLevel="0" collapsed="false">
      <c r="A38" s="45" t="n">
        <v>26</v>
      </c>
      <c r="B38" s="46" t="n">
        <v>225312559</v>
      </c>
      <c r="C38" s="47" t="s">
        <v>868</v>
      </c>
      <c r="D38" s="111" t="n">
        <v>19</v>
      </c>
      <c r="E38" s="112" t="n">
        <v>2.13</v>
      </c>
      <c r="F38" s="50"/>
      <c r="G38" s="51"/>
      <c r="H38" s="52"/>
      <c r="I38" s="52"/>
      <c r="J38" s="53"/>
      <c r="K38" s="231" t="n">
        <v>229429.690773406</v>
      </c>
      <c r="L38" s="55" t="n">
        <v>2000</v>
      </c>
      <c r="N38" s="56" t="n">
        <v>219099.605874029</v>
      </c>
      <c r="O38" s="56" t="n">
        <f aca="false">(K38-N38)/N38</f>
        <v>0.0471478935718218</v>
      </c>
    </row>
    <row r="39" s="56" customFormat="true" ht="12.75" hidden="false" customHeight="true" outlineLevel="0" collapsed="false">
      <c r="A39" s="45" t="n">
        <v>27</v>
      </c>
      <c r="B39" s="46" t="n">
        <v>225312560</v>
      </c>
      <c r="C39" s="47" t="s">
        <v>869</v>
      </c>
      <c r="D39" s="111" t="n">
        <v>19</v>
      </c>
      <c r="E39" s="112" t="n">
        <v>2.25</v>
      </c>
      <c r="F39" s="50"/>
      <c r="G39" s="51"/>
      <c r="H39" s="52"/>
      <c r="I39" s="52"/>
      <c r="J39" s="53"/>
      <c r="K39" s="231" t="n">
        <v>255162.296043612</v>
      </c>
      <c r="L39" s="55" t="n">
        <v>2000</v>
      </c>
      <c r="N39" s="56" t="n">
        <v>244295.959576202</v>
      </c>
      <c r="O39" s="56" t="n">
        <f aca="false">(K39-N39)/N39</f>
        <v>0.0444802136157333</v>
      </c>
    </row>
    <row r="40" s="56" customFormat="true" ht="12.75" hidden="false" customHeight="true" outlineLevel="0" collapsed="false">
      <c r="A40" s="45" t="n">
        <v>28</v>
      </c>
      <c r="B40" s="46" t="n">
        <v>225312561</v>
      </c>
      <c r="C40" s="47" t="s">
        <v>870</v>
      </c>
      <c r="D40" s="111" t="n">
        <v>19</v>
      </c>
      <c r="E40" s="112" t="n">
        <v>2.3</v>
      </c>
      <c r="F40" s="50"/>
      <c r="G40" s="51"/>
      <c r="H40" s="52"/>
      <c r="I40" s="52"/>
      <c r="J40" s="53"/>
      <c r="K40" s="231" t="n">
        <v>266106.094100272</v>
      </c>
      <c r="L40" s="55" t="n">
        <v>2000</v>
      </c>
      <c r="N40" s="56" t="n">
        <v>255004.840580945</v>
      </c>
      <c r="O40" s="56" t="n">
        <f aca="false">(K40-N40)/N40</f>
        <v>0.0435335011446695</v>
      </c>
    </row>
    <row r="41" s="56" customFormat="true" ht="12.75" hidden="false" customHeight="true" outlineLevel="0" collapsed="false">
      <c r="A41" s="45" t="n">
        <v>29</v>
      </c>
      <c r="B41" s="46" t="n">
        <v>225312562</v>
      </c>
      <c r="C41" s="47" t="s">
        <v>871</v>
      </c>
      <c r="D41" s="111" t="n">
        <v>19</v>
      </c>
      <c r="E41" s="112" t="n">
        <v>2.51</v>
      </c>
      <c r="F41" s="50"/>
      <c r="G41" s="51"/>
      <c r="H41" s="52"/>
      <c r="I41" s="52"/>
      <c r="J41" s="53"/>
      <c r="K41" s="231" t="n">
        <v>314619.568391873</v>
      </c>
      <c r="L41" s="55" t="n">
        <v>2000</v>
      </c>
      <c r="N41" s="56" t="n">
        <v>302551.441469786</v>
      </c>
      <c r="O41" s="56" t="n">
        <f aca="false">(K41-N41)/N41</f>
        <v>0.0398878513467317</v>
      </c>
    </row>
    <row r="42" s="56" customFormat="true" ht="12.75" hidden="false" customHeight="true" outlineLevel="0" collapsed="false">
      <c r="A42" s="45" t="n">
        <v>30</v>
      </c>
      <c r="B42" s="46" t="n">
        <v>225312563</v>
      </c>
      <c r="C42" s="47" t="s">
        <v>872</v>
      </c>
      <c r="D42" s="111" t="n">
        <v>19</v>
      </c>
      <c r="E42" s="112" t="n">
        <v>2.6</v>
      </c>
      <c r="F42" s="50"/>
      <c r="G42" s="51"/>
      <c r="H42" s="52"/>
      <c r="I42" s="52"/>
      <c r="J42" s="53"/>
      <c r="K42" s="231" t="n">
        <v>336766.30162956</v>
      </c>
      <c r="L42" s="55" t="n">
        <v>1000</v>
      </c>
      <c r="N42" s="56" t="n">
        <v>324295.22271575</v>
      </c>
      <c r="O42" s="56" t="n">
        <f aca="false">(K42-N42)/N42</f>
        <v>0.038455943967886</v>
      </c>
    </row>
    <row r="43" s="56" customFormat="true" ht="12.75" hidden="false" customHeight="true" outlineLevel="0" collapsed="false">
      <c r="A43" s="45" t="n">
        <v>31</v>
      </c>
      <c r="B43" s="46" t="n">
        <v>225312564</v>
      </c>
      <c r="C43" s="47" t="s">
        <v>873</v>
      </c>
      <c r="D43" s="111" t="n">
        <v>37</v>
      </c>
      <c r="E43" s="112" t="n">
        <v>2.01</v>
      </c>
      <c r="F43" s="50"/>
      <c r="G43" s="51"/>
      <c r="H43" s="52"/>
      <c r="I43" s="52"/>
      <c r="J43" s="53"/>
      <c r="K43" s="231" t="n">
        <v>391858.764468913</v>
      </c>
      <c r="L43" s="55" t="n">
        <v>1000</v>
      </c>
      <c r="N43" s="56" t="n">
        <v>377629.943085282</v>
      </c>
      <c r="O43" s="56" t="n">
        <f aca="false">(K43-N43)/N43</f>
        <v>0.0376792721132738</v>
      </c>
    </row>
    <row r="44" s="56" customFormat="true" ht="12.75" hidden="false" customHeight="true" outlineLevel="0" collapsed="false">
      <c r="A44" s="45" t="n">
        <v>32</v>
      </c>
      <c r="B44" s="46" t="n">
        <v>225312565</v>
      </c>
      <c r="C44" s="47" t="s">
        <v>874</v>
      </c>
      <c r="D44" s="111" t="n">
        <v>37</v>
      </c>
      <c r="E44" s="112" t="n">
        <v>2.06</v>
      </c>
      <c r="F44" s="50"/>
      <c r="G44" s="51"/>
      <c r="H44" s="52"/>
      <c r="I44" s="52"/>
      <c r="J44" s="53"/>
      <c r="K44" s="231" t="n">
        <v>411085.190324708</v>
      </c>
      <c r="L44" s="55" t="n">
        <v>1000</v>
      </c>
      <c r="N44" s="56" t="n">
        <v>396442.391033219</v>
      </c>
      <c r="O44" s="56" t="n">
        <f aca="false">(K44-N44)/N44</f>
        <v>0.0369355034241582</v>
      </c>
    </row>
    <row r="45" s="56" customFormat="true" ht="12.75" hidden="false" customHeight="true" outlineLevel="0" collapsed="false">
      <c r="A45" s="45" t="n">
        <v>33</v>
      </c>
      <c r="B45" s="46" t="n">
        <v>225312566</v>
      </c>
      <c r="C45" s="47" t="s">
        <v>875</v>
      </c>
      <c r="D45" s="111" t="n">
        <v>37</v>
      </c>
      <c r="E45" s="112" t="n">
        <v>2.25</v>
      </c>
      <c r="F45" s="50"/>
      <c r="G45" s="51"/>
      <c r="H45" s="52"/>
      <c r="I45" s="52"/>
      <c r="J45" s="53"/>
      <c r="K45" s="231" t="n">
        <v>489139.862732806</v>
      </c>
      <c r="L45" s="55" t="n">
        <v>1000</v>
      </c>
      <c r="N45" s="56" t="n">
        <v>472625.201390551</v>
      </c>
      <c r="O45" s="56" t="n">
        <f aca="false">(K45-N45)/N45</f>
        <v>0.0349424053005749</v>
      </c>
    </row>
    <row r="46" s="56" customFormat="true" ht="12.75" hidden="false" customHeight="true" outlineLevel="0" collapsed="false">
      <c r="A46" s="45" t="n">
        <v>34</v>
      </c>
      <c r="B46" s="46" t="n">
        <v>225312567</v>
      </c>
      <c r="C46" s="47" t="s">
        <v>876</v>
      </c>
      <c r="D46" s="111" t="n">
        <v>37</v>
      </c>
      <c r="E46" s="112" t="n">
        <v>2.51</v>
      </c>
      <c r="F46" s="50"/>
      <c r="G46" s="51"/>
      <c r="H46" s="52"/>
      <c r="I46" s="52"/>
      <c r="J46" s="53"/>
      <c r="K46" s="231" t="n">
        <v>606928.100676184</v>
      </c>
      <c r="L46" s="55" t="n">
        <v>1000</v>
      </c>
      <c r="N46" s="56" t="n">
        <v>587807.101469367</v>
      </c>
      <c r="O46" s="56" t="n">
        <f aca="false">(K46-N46)/N46</f>
        <v>0.0325293776802276</v>
      </c>
    </row>
    <row r="47" s="56" customFormat="true" ht="12.75" hidden="false" customHeight="true" outlineLevel="0" collapsed="false">
      <c r="A47" s="45" t="n">
        <v>35</v>
      </c>
      <c r="B47" s="46" t="n">
        <v>225312568</v>
      </c>
      <c r="C47" s="47" t="s">
        <v>877</v>
      </c>
      <c r="D47" s="111" t="n">
        <v>37</v>
      </c>
      <c r="E47" s="112" t="n">
        <v>2.6</v>
      </c>
      <c r="F47" s="50"/>
      <c r="G47" s="51"/>
      <c r="H47" s="52"/>
      <c r="I47" s="52"/>
      <c r="J47" s="53"/>
      <c r="K47" s="231" t="n">
        <v>650985.645431075</v>
      </c>
      <c r="L47" s="55" t="n">
        <v>1000</v>
      </c>
      <c r="N47" s="56" t="n">
        <v>630858.245261393</v>
      </c>
      <c r="O47" s="56" t="n">
        <f aca="false">(K47-N47)/N47</f>
        <v>0.0319047905307819</v>
      </c>
    </row>
    <row r="48" s="56" customFormat="true" ht="12.75" hidden="false" customHeight="true" outlineLevel="0" collapsed="false">
      <c r="A48" s="45" t="n">
        <v>36</v>
      </c>
      <c r="B48" s="46" t="n">
        <v>225312569</v>
      </c>
      <c r="C48" s="47" t="s">
        <v>878</v>
      </c>
      <c r="D48" s="111" t="n">
        <v>37</v>
      </c>
      <c r="E48" s="112" t="n">
        <v>2.84</v>
      </c>
      <c r="F48" s="50"/>
      <c r="G48" s="51"/>
      <c r="H48" s="52"/>
      <c r="I48" s="52"/>
      <c r="J48" s="53"/>
      <c r="K48" s="231" t="n">
        <v>772927.730977559</v>
      </c>
      <c r="L48" s="55" t="n">
        <v>1000</v>
      </c>
      <c r="N48" s="56" t="n">
        <v>750588.726128695</v>
      </c>
      <c r="O48" s="56" t="n">
        <f aca="false">(K48-N48)/N48</f>
        <v>0.0297619775933514</v>
      </c>
    </row>
    <row r="49" s="56" customFormat="true" ht="12.75" hidden="false" customHeight="true" outlineLevel="0" collapsed="false">
      <c r="A49" s="45" t="n">
        <v>37</v>
      </c>
      <c r="B49" s="46" t="n">
        <v>225312570</v>
      </c>
      <c r="C49" s="47" t="s">
        <v>879</v>
      </c>
      <c r="D49" s="111" t="n">
        <v>37</v>
      </c>
      <c r="E49" s="112" t="n">
        <v>2.9</v>
      </c>
      <c r="F49" s="50"/>
      <c r="G49" s="51"/>
      <c r="H49" s="52"/>
      <c r="I49" s="52"/>
      <c r="J49" s="53"/>
      <c r="K49" s="231" t="n">
        <v>804364.096537517</v>
      </c>
      <c r="L49" s="55" t="n">
        <v>1000</v>
      </c>
      <c r="N49" s="56" t="n">
        <v>782499.950151769</v>
      </c>
      <c r="O49" s="56" t="n">
        <f aca="false">(K49-N49)/N49</f>
        <v>0.0279414029119207</v>
      </c>
    </row>
    <row r="50" s="56" customFormat="true" ht="12.75" hidden="false" customHeight="true" outlineLevel="0" collapsed="false">
      <c r="A50" s="45" t="n">
        <v>38</v>
      </c>
      <c r="B50" s="46" t="n">
        <v>225312571</v>
      </c>
      <c r="C50" s="47" t="s">
        <v>880</v>
      </c>
      <c r="D50" s="111" t="n">
        <v>37</v>
      </c>
      <c r="E50" s="112" t="n">
        <v>3.15</v>
      </c>
      <c r="F50" s="50"/>
      <c r="G50" s="51"/>
      <c r="H50" s="52"/>
      <c r="I50" s="52"/>
      <c r="J50" s="53"/>
      <c r="K50" s="231" t="n">
        <v>945785.409188549</v>
      </c>
      <c r="L50" s="55" t="n">
        <v>1000</v>
      </c>
      <c r="N50" s="56" t="n">
        <v>921923.057823354</v>
      </c>
      <c r="O50" s="56" t="n">
        <f aca="false">(K50-N50)/N50</f>
        <v>0.0258832352252193</v>
      </c>
    </row>
    <row r="51" s="56" customFormat="true" ht="12.75" hidden="false" customHeight="true" outlineLevel="0" collapsed="false">
      <c r="A51" s="45" t="n">
        <v>39</v>
      </c>
      <c r="B51" s="46" t="n">
        <v>225312572</v>
      </c>
      <c r="C51" s="47" t="s">
        <v>881</v>
      </c>
      <c r="D51" s="111" t="n">
        <v>37</v>
      </c>
      <c r="E51" s="112" t="n">
        <v>3.66</v>
      </c>
      <c r="F51" s="50"/>
      <c r="G51" s="51"/>
      <c r="H51" s="52"/>
      <c r="I51" s="52"/>
      <c r="J51" s="53"/>
      <c r="K51" s="231" t="n">
        <v>1272833.10039797</v>
      </c>
      <c r="L51" s="55" t="n">
        <v>500</v>
      </c>
      <c r="N51" s="56" t="n">
        <v>1241845.30859514</v>
      </c>
      <c r="O51" s="56" t="n">
        <f aca="false">(K51-N51)/N51</f>
        <v>0.0249530207895855</v>
      </c>
    </row>
    <row r="52" s="56" customFormat="true" ht="12.75" hidden="false" customHeight="true" outlineLevel="0" collapsed="false">
      <c r="A52" s="45" t="n">
        <v>40</v>
      </c>
      <c r="B52" s="46" t="n">
        <v>225312573</v>
      </c>
      <c r="C52" s="47" t="s">
        <v>882</v>
      </c>
      <c r="D52" s="111" t="n">
        <v>61</v>
      </c>
      <c r="E52" s="112" t="n">
        <v>3.2</v>
      </c>
      <c r="F52" s="50"/>
      <c r="G52" s="51"/>
      <c r="H52" s="52"/>
      <c r="I52" s="52"/>
      <c r="J52" s="53"/>
      <c r="K52" s="231" t="n">
        <v>1601522.10802729</v>
      </c>
      <c r="L52" s="55" t="n">
        <v>500</v>
      </c>
      <c r="N52" s="56" t="n">
        <v>1565229.29761687</v>
      </c>
      <c r="O52" s="56" t="n">
        <f aca="false">(K52-N52)/N52</f>
        <v>0.0231868969394282</v>
      </c>
    </row>
    <row r="53" s="56" customFormat="true" ht="12.75" hidden="false" customHeight="true" outlineLevel="0" collapsed="false">
      <c r="A53" s="45" t="n">
        <v>41</v>
      </c>
      <c r="B53" s="46" t="n">
        <v>225312574</v>
      </c>
      <c r="C53" s="47" t="s">
        <v>883</v>
      </c>
      <c r="D53" s="111" t="n">
        <v>61</v>
      </c>
      <c r="E53" s="112" t="n">
        <v>3.6</v>
      </c>
      <c r="F53" s="50"/>
      <c r="G53" s="51"/>
      <c r="H53" s="52"/>
      <c r="I53" s="52"/>
      <c r="J53" s="53"/>
      <c r="K53" s="231" t="n">
        <v>2017212.30703767</v>
      </c>
      <c r="L53" s="55" t="n">
        <v>500</v>
      </c>
      <c r="N53" s="56" t="n">
        <v>1974823.39078663</v>
      </c>
      <c r="O53" s="56" t="n">
        <f aca="false">(K53-N53)/N53</f>
        <v>0.021464661826873</v>
      </c>
    </row>
    <row r="54" s="56" customFormat="true" ht="12.75" hidden="false" customHeight="true" outlineLevel="0" collapsed="false">
      <c r="A54" s="67" t="n">
        <v>42</v>
      </c>
      <c r="B54" s="68" t="n">
        <v>225312575</v>
      </c>
      <c r="C54" s="69" t="s">
        <v>884</v>
      </c>
      <c r="D54" s="70" t="n">
        <v>61</v>
      </c>
      <c r="E54" s="71" t="n">
        <v>4.1</v>
      </c>
      <c r="F54" s="72"/>
      <c r="G54" s="73"/>
      <c r="H54" s="74"/>
      <c r="I54" s="74"/>
      <c r="J54" s="75"/>
      <c r="K54" s="234" t="n">
        <v>2603718.37819505</v>
      </c>
      <c r="L54" s="78" t="n">
        <v>500</v>
      </c>
      <c r="N54" s="56" t="n">
        <v>2553566.74047612</v>
      </c>
      <c r="O54" s="56" t="n">
        <f aca="false">(K54-N54)/N54</f>
        <v>0.0196398382403672</v>
      </c>
    </row>
    <row r="55" s="80" customFormat="true" ht="5.25" hidden="false" customHeight="true" outlineLevel="0" collapsed="false">
      <c r="E55" s="103"/>
      <c r="G55" s="103"/>
      <c r="H55" s="104"/>
      <c r="I55" s="104"/>
      <c r="J55" s="104"/>
      <c r="K55" s="105"/>
      <c r="L55" s="106"/>
    </row>
    <row r="56" s="81" customFormat="true" ht="12.75" hidden="false" customHeight="true" outlineLevel="0" collapsed="false">
      <c r="B56" s="82"/>
      <c r="D56" s="83"/>
      <c r="E56" s="367" t="str">
        <f aca="false">CXL4x!E52</f>
        <v>CADI-SUN, ngµy 13 th¸ng 09 n¨m 2012</v>
      </c>
      <c r="F56" s="367"/>
      <c r="G56" s="367"/>
      <c r="H56" s="367"/>
      <c r="I56" s="367"/>
      <c r="J56" s="367"/>
      <c r="K56" s="367"/>
      <c r="L56" s="367"/>
      <c r="M56" s="88"/>
    </row>
    <row r="57" s="81" customFormat="true" ht="12.75" hidden="false" customHeight="true" outlineLevel="0" collapsed="false">
      <c r="A57" s="85"/>
      <c r="B57" s="86"/>
      <c r="D57" s="83"/>
      <c r="E57" s="375" t="str">
        <f aca="false">CXL4x!E53</f>
        <v>C¤NG TY CP D¢Y Vµ C¸P §IÖN TH¦îNG §×NH</v>
      </c>
      <c r="F57" s="375"/>
      <c r="G57" s="375"/>
      <c r="H57" s="375"/>
      <c r="I57" s="375"/>
      <c r="J57" s="375"/>
      <c r="K57" s="375"/>
      <c r="L57" s="375"/>
      <c r="M57" s="88"/>
    </row>
    <row r="58" s="81" customFormat="true" ht="12.75" hidden="false" customHeight="true" outlineLevel="0" collapsed="false">
      <c r="A58" s="85"/>
      <c r="B58" s="85"/>
      <c r="C58" s="88"/>
      <c r="D58" s="88"/>
      <c r="E58" s="89"/>
      <c r="F58" s="90"/>
      <c r="G58" s="91"/>
      <c r="H58" s="91"/>
      <c r="I58" s="91"/>
      <c r="J58" s="91"/>
      <c r="K58" s="91"/>
      <c r="L58" s="91"/>
      <c r="M58" s="99"/>
    </row>
    <row r="59" s="18" customFormat="true" ht="12.75" hidden="false" customHeight="true" outlineLevel="0" collapsed="false">
      <c r="A59" s="85"/>
      <c r="B59" s="85"/>
      <c r="C59" s="92"/>
      <c r="D59" s="93"/>
      <c r="E59" s="93"/>
      <c r="F59" s="93"/>
      <c r="G59" s="94"/>
      <c r="H59" s="94"/>
      <c r="I59" s="94"/>
      <c r="J59" s="95"/>
      <c r="K59" s="96"/>
      <c r="L59" s="97"/>
      <c r="M59" s="376"/>
    </row>
    <row r="60" s="81" customFormat="true" ht="12.75" hidden="false" customHeight="true" outlineLevel="0" collapsed="false">
      <c r="A60" s="85"/>
      <c r="B60" s="85"/>
      <c r="E60" s="98"/>
      <c r="K60" s="99"/>
      <c r="L60" s="100"/>
    </row>
    <row r="61" customFormat="false" ht="22.5" hidden="false" customHeight="true" outlineLevel="0" collapsed="false">
      <c r="A61" s="368"/>
      <c r="B61" s="368"/>
      <c r="C61" s="368"/>
      <c r="D61" s="368"/>
      <c r="E61" s="279"/>
      <c r="F61" s="279"/>
      <c r="G61" s="367"/>
      <c r="H61" s="367"/>
      <c r="I61" s="367"/>
      <c r="J61" s="367"/>
      <c r="K61" s="367"/>
      <c r="L61" s="367"/>
    </row>
    <row r="62" customFormat="false" ht="15" hidden="false" customHeight="true" outlineLevel="0" collapsed="false">
      <c r="A62" s="102"/>
      <c r="B62" s="102"/>
      <c r="C62" s="102"/>
      <c r="D62" s="102"/>
      <c r="E62" s="102"/>
      <c r="F62" s="102"/>
      <c r="G62" s="369"/>
      <c r="H62" s="369"/>
      <c r="I62" s="369"/>
      <c r="J62" s="369"/>
      <c r="K62" s="369"/>
      <c r="L62" s="369"/>
    </row>
    <row r="63" s="80" customFormat="true" ht="8" hidden="false" customHeight="false" outlineLevel="0" collapsed="false">
      <c r="E63" s="103"/>
      <c r="G63" s="103"/>
      <c r="H63" s="104"/>
      <c r="I63" s="104"/>
      <c r="J63" s="104"/>
      <c r="K63" s="105"/>
      <c r="L63" s="106"/>
    </row>
    <row r="64" s="80" customFormat="true" ht="8" hidden="false" customHeight="false" outlineLevel="0" collapsed="false">
      <c r="E64" s="103"/>
      <c r="G64" s="103"/>
      <c r="H64" s="104"/>
      <c r="I64" s="104"/>
      <c r="J64" s="104"/>
      <c r="K64" s="105"/>
      <c r="L64" s="106"/>
    </row>
    <row r="65" s="80" customFormat="true" ht="8" hidden="false" customHeight="false" outlineLevel="0" collapsed="false">
      <c r="E65" s="103"/>
      <c r="G65" s="103"/>
      <c r="H65" s="104"/>
      <c r="I65" s="104"/>
      <c r="J65" s="104"/>
      <c r="K65" s="105"/>
      <c r="L65" s="106"/>
    </row>
    <row r="66" s="80" customFormat="true" ht="8" hidden="false" customHeight="false" outlineLevel="0" collapsed="false">
      <c r="E66" s="103"/>
      <c r="G66" s="103"/>
      <c r="H66" s="104"/>
      <c r="I66" s="104"/>
      <c r="J66" s="104"/>
      <c r="K66" s="105"/>
      <c r="L66" s="106"/>
    </row>
    <row r="67" s="80" customFormat="true" ht="8" hidden="false" customHeight="false" outlineLevel="0" collapsed="false">
      <c r="E67" s="103"/>
      <c r="G67" s="103"/>
      <c r="H67" s="104"/>
      <c r="I67" s="104"/>
      <c r="J67" s="104"/>
      <c r="K67" s="105"/>
      <c r="L67" s="106"/>
    </row>
  </sheetData>
  <mergeCells count="15">
    <mergeCell ref="A4:L4"/>
    <mergeCell ref="A5:L5"/>
    <mergeCell ref="C6:K6"/>
    <mergeCell ref="C7:K7"/>
    <mergeCell ref="C8:K8"/>
    <mergeCell ref="D10:G10"/>
    <mergeCell ref="K10:K11"/>
    <mergeCell ref="D11:E11"/>
    <mergeCell ref="F11:G11"/>
    <mergeCell ref="E56:L56"/>
    <mergeCell ref="E57:L57"/>
    <mergeCell ref="G58:L58"/>
    <mergeCell ref="A61:D61"/>
    <mergeCell ref="G61:L61"/>
    <mergeCell ref="G62:L62"/>
  </mergeCells>
  <printOptions headings="false" gridLines="false" gridLinesSet="true" horizontalCentered="false" verticalCentered="false"/>
  <pageMargins left="1.1" right="0.25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4.49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9" min="8" style="2" width="1.49"/>
    <col collapsed="false" customWidth="true" hidden="true" outlineLevel="0" max="10" min="10" style="2" width="3.49"/>
    <col collapsed="false" customWidth="true" hidden="false" outlineLevel="0" max="11" min="11" style="3" width="20.49"/>
    <col collapsed="false" customWidth="true" hidden="false" outlineLevel="0" max="12" min="12" style="4" width="10.66"/>
  </cols>
  <sheetData>
    <row r="4" customFormat="false" ht="15.75" hidden="false" customHeight="tru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0" hidden="false" customHeight="false" outlineLevel="0" collapsed="false">
      <c r="B7" s="7"/>
      <c r="C7" s="107" t="s">
        <v>840</v>
      </c>
      <c r="D7" s="107"/>
      <c r="E7" s="107"/>
      <c r="F7" s="107"/>
      <c r="G7" s="107"/>
      <c r="H7" s="107"/>
      <c r="I7" s="107"/>
      <c r="J7" s="107"/>
      <c r="K7" s="107"/>
      <c r="L7" s="194"/>
    </row>
    <row r="8" customFormat="false" ht="10" hidden="false" customHeight="false" outlineLevel="0" collapsed="false">
      <c r="B8" s="7"/>
      <c r="C8" s="107" t="s">
        <v>841</v>
      </c>
      <c r="D8" s="107"/>
      <c r="E8" s="107"/>
      <c r="F8" s="107"/>
      <c r="G8" s="107"/>
      <c r="H8" s="107"/>
      <c r="I8" s="107"/>
      <c r="J8" s="107"/>
      <c r="K8" s="107"/>
      <c r="L8" s="194"/>
    </row>
    <row r="9" customFormat="false" ht="10" hidden="false" customHeight="false" outlineLevel="0" collapsed="false"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1" hidden="false" customHeight="false" outlineLevel="0" collapsed="false">
      <c r="K10" s="195"/>
    </row>
    <row r="11" s="18" customFormat="true" ht="14.25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3"/>
      <c r="F11" s="13"/>
      <c r="G11" s="13"/>
      <c r="H11" s="14" t="s">
        <v>8</v>
      </c>
      <c r="I11" s="14" t="s">
        <v>9</v>
      </c>
      <c r="J11" s="15" t="s">
        <v>10</v>
      </c>
      <c r="K11" s="364" t="s">
        <v>11</v>
      </c>
      <c r="L11" s="365" t="s">
        <v>12</v>
      </c>
    </row>
    <row r="12" s="18" customFormat="true" ht="12.75" hidden="false" customHeight="true" outlineLevel="0" collapsed="false">
      <c r="A12" s="10"/>
      <c r="B12" s="11"/>
      <c r="C12" s="12"/>
      <c r="D12" s="19" t="s">
        <v>13</v>
      </c>
      <c r="E12" s="19"/>
      <c r="F12" s="20" t="s">
        <v>14</v>
      </c>
      <c r="G12" s="20"/>
      <c r="H12" s="14"/>
      <c r="I12" s="14"/>
      <c r="J12" s="15"/>
      <c r="K12" s="364"/>
      <c r="L12" s="365"/>
    </row>
    <row r="13" s="31" customFormat="true" ht="9" hidden="false" customHeight="false" outlineLevel="0" collapsed="false">
      <c r="A13" s="10"/>
      <c r="B13" s="11"/>
      <c r="C13" s="12"/>
      <c r="D13" s="23" t="s">
        <v>17</v>
      </c>
      <c r="E13" s="24" t="s">
        <v>18</v>
      </c>
      <c r="F13" s="25" t="s">
        <v>17</v>
      </c>
      <c r="G13" s="24" t="s">
        <v>18</v>
      </c>
      <c r="H13" s="26" t="s">
        <v>19</v>
      </c>
      <c r="I13" s="26" t="s">
        <v>19</v>
      </c>
      <c r="J13" s="27" t="s">
        <v>19</v>
      </c>
      <c r="K13" s="147" t="s">
        <v>20</v>
      </c>
      <c r="L13" s="30" t="s">
        <v>21</v>
      </c>
    </row>
    <row r="14" s="56" customFormat="true" ht="15" hidden="false" customHeight="true" outlineLevel="0" collapsed="false">
      <c r="A14" s="45" t="n">
        <v>1</v>
      </c>
      <c r="B14" s="46" t="n">
        <v>225332501</v>
      </c>
      <c r="C14" s="47" t="s">
        <v>885</v>
      </c>
      <c r="D14" s="111" t="n">
        <v>7</v>
      </c>
      <c r="E14" s="112" t="n">
        <v>0.37</v>
      </c>
      <c r="F14" s="50"/>
      <c r="G14" s="51"/>
      <c r="H14" s="52" t="n">
        <v>6196.50996658316</v>
      </c>
      <c r="I14" s="52"/>
      <c r="J14" s="53"/>
      <c r="K14" s="231" t="n">
        <v>25337.3850529507</v>
      </c>
      <c r="L14" s="55" t="n">
        <v>2000</v>
      </c>
      <c r="N14" s="56" t="n">
        <v>15987.0444755344</v>
      </c>
      <c r="O14" s="56" t="n">
        <f aca="false">(K14-N14)/N14</f>
        <v>0.584869867080532</v>
      </c>
    </row>
    <row r="15" s="56" customFormat="true" ht="15" hidden="false" customHeight="true" outlineLevel="0" collapsed="false">
      <c r="A15" s="45" t="n">
        <v>2</v>
      </c>
      <c r="B15" s="46" t="n">
        <v>225332502</v>
      </c>
      <c r="C15" s="47" t="s">
        <v>886</v>
      </c>
      <c r="D15" s="111" t="n">
        <v>7</v>
      </c>
      <c r="E15" s="112" t="n">
        <v>0.42</v>
      </c>
      <c r="F15" s="50"/>
      <c r="G15" s="51"/>
      <c r="H15" s="52" t="n">
        <v>7295.29849622248</v>
      </c>
      <c r="I15" s="52"/>
      <c r="J15" s="53"/>
      <c r="K15" s="231" t="n">
        <v>28353.0882352413</v>
      </c>
      <c r="L15" s="55" t="n">
        <v>2000</v>
      </c>
      <c r="N15" s="56" t="n">
        <v>18555.695371763</v>
      </c>
      <c r="O15" s="56" t="n">
        <f aca="false">(K15-N15)/N15</f>
        <v>0.527999229734466</v>
      </c>
    </row>
    <row r="16" s="56" customFormat="true" ht="15" hidden="false" customHeight="true" outlineLevel="0" collapsed="false">
      <c r="A16" s="45" t="n">
        <v>3</v>
      </c>
      <c r="B16" s="46" t="n">
        <v>225332503</v>
      </c>
      <c r="C16" s="47" t="s">
        <v>887</v>
      </c>
      <c r="D16" s="111" t="n">
        <v>7</v>
      </c>
      <c r="E16" s="112" t="n">
        <v>0.45</v>
      </c>
      <c r="F16" s="50"/>
      <c r="G16" s="51"/>
      <c r="H16" s="52" t="n">
        <v>8015.14095002034</v>
      </c>
      <c r="I16" s="52"/>
      <c r="J16" s="53"/>
      <c r="K16" s="231" t="n">
        <v>30273.0608543768</v>
      </c>
      <c r="L16" s="55" t="n">
        <v>2000</v>
      </c>
      <c r="N16" s="56" t="n">
        <v>20189.0870164493</v>
      </c>
      <c r="O16" s="56" t="n">
        <f aca="false">(K16-N16)/N16</f>
        <v>0.499476466157752</v>
      </c>
    </row>
    <row r="17" s="56" customFormat="true" ht="15" hidden="false" customHeight="true" outlineLevel="0" collapsed="false">
      <c r="A17" s="45" t="n">
        <v>4</v>
      </c>
      <c r="B17" s="46" t="n">
        <v>225332504</v>
      </c>
      <c r="C17" s="47" t="s">
        <v>888</v>
      </c>
      <c r="D17" s="111" t="n">
        <v>7</v>
      </c>
      <c r="E17" s="112" t="n">
        <v>0.52</v>
      </c>
      <c r="F17" s="50"/>
      <c r="G17" s="51"/>
      <c r="H17" s="52" t="n">
        <v>9880.1458065334</v>
      </c>
      <c r="I17" s="52"/>
      <c r="J17" s="53"/>
      <c r="K17" s="231" t="n">
        <v>35064.5639174853</v>
      </c>
      <c r="L17" s="55" t="n">
        <v>2000</v>
      </c>
      <c r="N17" s="56" t="n">
        <v>24379.2906346599</v>
      </c>
      <c r="O17" s="56" t="n">
        <f aca="false">(K17-N17)/N17</f>
        <v>0.438293034975932</v>
      </c>
    </row>
    <row r="18" s="56" customFormat="true" ht="15" hidden="false" customHeight="true" outlineLevel="0" collapsed="false">
      <c r="A18" s="45" t="n">
        <v>5</v>
      </c>
      <c r="B18" s="46" t="n">
        <v>225332505</v>
      </c>
      <c r="C18" s="47" t="s">
        <v>889</v>
      </c>
      <c r="D18" s="111" t="n">
        <v>7</v>
      </c>
      <c r="E18" s="112" t="n">
        <v>0.6</v>
      </c>
      <c r="F18" s="50"/>
      <c r="G18" s="51"/>
      <c r="H18" s="52" t="n">
        <v>12277.0961646266</v>
      </c>
      <c r="I18" s="52"/>
      <c r="J18" s="53"/>
      <c r="K18" s="231" t="n">
        <v>41010.3856429363</v>
      </c>
      <c r="L18" s="55" t="n">
        <v>2000</v>
      </c>
      <c r="N18" s="56" t="n">
        <v>29862.6316680364</v>
      </c>
      <c r="O18" s="56" t="n">
        <f aca="false">(K18-N18)/N18</f>
        <v>0.373301124255302</v>
      </c>
    </row>
    <row r="19" s="56" customFormat="true" ht="15" hidden="false" customHeight="true" outlineLevel="0" collapsed="false">
      <c r="A19" s="45" t="n">
        <v>6</v>
      </c>
      <c r="B19" s="46" t="n">
        <v>225332506</v>
      </c>
      <c r="C19" s="47" t="s">
        <v>890</v>
      </c>
      <c r="D19" s="111" t="n">
        <v>7</v>
      </c>
      <c r="E19" s="112" t="n">
        <v>0.67</v>
      </c>
      <c r="F19" s="50"/>
      <c r="G19" s="51"/>
      <c r="H19" s="52" t="n">
        <v>14600.3245336038</v>
      </c>
      <c r="I19" s="52"/>
      <c r="J19" s="53"/>
      <c r="K19" s="231" t="n">
        <v>46816.9246556145</v>
      </c>
      <c r="L19" s="55" t="n">
        <v>2000</v>
      </c>
      <c r="N19" s="56" t="n">
        <v>35268.3234450348</v>
      </c>
      <c r="O19" s="56" t="n">
        <f aca="false">(K19-N19)/N19</f>
        <v>0.327449679556727</v>
      </c>
    </row>
    <row r="20" s="56" customFormat="true" ht="15" hidden="false" customHeight="true" outlineLevel="0" collapsed="false">
      <c r="A20" s="45" t="n">
        <v>7</v>
      </c>
      <c r="B20" s="46" t="n">
        <v>225332507</v>
      </c>
      <c r="C20" s="47" t="s">
        <v>891</v>
      </c>
      <c r="D20" s="111" t="n">
        <v>7</v>
      </c>
      <c r="E20" s="112" t="n">
        <v>0.75</v>
      </c>
      <c r="F20" s="50"/>
      <c r="G20" s="51"/>
      <c r="H20" s="52" t="n">
        <v>16950.2064732028</v>
      </c>
      <c r="I20" s="52"/>
      <c r="J20" s="53"/>
      <c r="K20" s="231" t="n">
        <v>52090.0481076116</v>
      </c>
      <c r="L20" s="55" t="n">
        <v>2000</v>
      </c>
      <c r="N20" s="56" t="n">
        <v>40551.7578571401</v>
      </c>
      <c r="O20" s="56" t="n">
        <f aca="false">(K20-N20)/N20</f>
        <v>0.28453243114934</v>
      </c>
    </row>
    <row r="21" s="56" customFormat="true" ht="15" hidden="false" customHeight="true" outlineLevel="0" collapsed="false">
      <c r="A21" s="45" t="n">
        <v>8</v>
      </c>
      <c r="B21" s="46" t="n">
        <v>225332508</v>
      </c>
      <c r="C21" s="47" t="s">
        <v>892</v>
      </c>
      <c r="D21" s="111" t="n">
        <v>7</v>
      </c>
      <c r="E21" s="112" t="n">
        <v>0.8</v>
      </c>
      <c r="F21" s="50"/>
      <c r="G21" s="51"/>
      <c r="H21" s="52" t="n">
        <v>18881.3660187053</v>
      </c>
      <c r="I21" s="52"/>
      <c r="J21" s="53"/>
      <c r="K21" s="231" t="n">
        <v>56860.1125688609</v>
      </c>
      <c r="L21" s="55" t="n">
        <v>2000</v>
      </c>
      <c r="N21" s="56" t="n">
        <v>45036.8432534918</v>
      </c>
      <c r="O21" s="56" t="n">
        <f aca="false">(K21-N21)/N21</f>
        <v>0.262524379180426</v>
      </c>
    </row>
    <row r="22" s="56" customFormat="true" ht="15" hidden="false" customHeight="true" outlineLevel="0" collapsed="false">
      <c r="A22" s="45" t="n">
        <v>9</v>
      </c>
      <c r="B22" s="46" t="n">
        <v>225332509</v>
      </c>
      <c r="C22" s="47" t="s">
        <v>893</v>
      </c>
      <c r="D22" s="111" t="n">
        <v>7</v>
      </c>
      <c r="E22" s="112" t="n">
        <v>0.85</v>
      </c>
      <c r="F22" s="50"/>
      <c r="G22" s="51"/>
      <c r="H22" s="52" t="n">
        <v>20931.4888806001</v>
      </c>
      <c r="I22" s="52"/>
      <c r="J22" s="53"/>
      <c r="K22" s="231" t="n">
        <v>61920.3706219691</v>
      </c>
      <c r="L22" s="55" t="n">
        <v>2000</v>
      </c>
      <c r="N22" s="56" t="n">
        <v>49859.5863692879</v>
      </c>
      <c r="O22" s="56" t="n">
        <f aca="false">(K22-N22)/N22</f>
        <v>0.241894992135561</v>
      </c>
    </row>
    <row r="23" s="56" customFormat="true" ht="15" hidden="false" customHeight="true" outlineLevel="0" collapsed="false">
      <c r="A23" s="45" t="n">
        <v>10</v>
      </c>
      <c r="B23" s="46" t="n">
        <v>225332510</v>
      </c>
      <c r="C23" s="47" t="s">
        <v>894</v>
      </c>
      <c r="D23" s="111" t="n">
        <v>7</v>
      </c>
      <c r="E23" s="112" t="n">
        <v>0.95</v>
      </c>
      <c r="F23" s="50"/>
      <c r="G23" s="51"/>
      <c r="H23" s="52" t="n">
        <v>25415.150184938</v>
      </c>
      <c r="I23" s="52"/>
      <c r="J23" s="53"/>
      <c r="K23" s="231" t="n">
        <v>72864.1687334181</v>
      </c>
      <c r="L23" s="55" t="n">
        <v>2000</v>
      </c>
      <c r="N23" s="56" t="n">
        <v>60184.7537831867</v>
      </c>
      <c r="O23" s="56" t="n">
        <f aca="false">(K23-N23)/N23</f>
        <v>0.210674866194659</v>
      </c>
    </row>
    <row r="24" s="56" customFormat="true" ht="15" hidden="false" customHeight="true" outlineLevel="0" collapsed="false">
      <c r="A24" s="45" t="n">
        <v>11</v>
      </c>
      <c r="B24" s="46" t="n">
        <v>225332511</v>
      </c>
      <c r="C24" s="47" t="s">
        <v>895</v>
      </c>
      <c r="D24" s="111" t="n">
        <v>7</v>
      </c>
      <c r="E24" s="112" t="n">
        <v>1</v>
      </c>
      <c r="F24" s="50"/>
      <c r="G24" s="51"/>
      <c r="H24" s="52" t="n">
        <v>27807.5599475699</v>
      </c>
      <c r="I24" s="52"/>
      <c r="J24" s="53"/>
      <c r="K24" s="231" t="n">
        <v>78701.8568947553</v>
      </c>
      <c r="L24" s="55" t="n">
        <v>2000</v>
      </c>
      <c r="N24" s="56" t="n">
        <v>65738.8653192118</v>
      </c>
      <c r="O24" s="56" t="n">
        <f aca="false">(K24-N24)/N24</f>
        <v>0.197189159146548</v>
      </c>
    </row>
    <row r="25" s="56" customFormat="true" ht="15" hidden="false" customHeight="true" outlineLevel="0" collapsed="false">
      <c r="A25" s="45" t="n">
        <v>12</v>
      </c>
      <c r="B25" s="46" t="n">
        <v>225332512</v>
      </c>
      <c r="C25" s="47" t="s">
        <v>896</v>
      </c>
      <c r="D25" s="111" t="n">
        <v>7</v>
      </c>
      <c r="E25" s="112" t="n">
        <v>1.05</v>
      </c>
      <c r="F25" s="50"/>
      <c r="G25" s="51"/>
      <c r="H25" s="52" t="n">
        <v>30326.4864556939</v>
      </c>
      <c r="I25" s="52"/>
      <c r="J25" s="53"/>
      <c r="K25" s="231" t="n">
        <v>84881.6146707336</v>
      </c>
      <c r="L25" s="55" t="n">
        <v>2000</v>
      </c>
      <c r="N25" s="56" t="n">
        <v>71634.7716215617</v>
      </c>
      <c r="O25" s="56" t="n">
        <f aca="false">(K25-N25)/N25</f>
        <v>0.184921969447373</v>
      </c>
    </row>
    <row r="26" s="56" customFormat="true" ht="15" hidden="false" customHeight="true" outlineLevel="0" collapsed="false">
      <c r="A26" s="45" t="n">
        <v>13</v>
      </c>
      <c r="B26" s="46" t="n">
        <v>225332513</v>
      </c>
      <c r="C26" s="47" t="s">
        <v>897</v>
      </c>
      <c r="D26" s="111" t="n">
        <v>7</v>
      </c>
      <c r="E26" s="112" t="n">
        <v>1.13</v>
      </c>
      <c r="F26" s="50"/>
      <c r="G26" s="51"/>
      <c r="H26" s="52" t="n">
        <v>34653.4902657092</v>
      </c>
      <c r="I26" s="52"/>
      <c r="J26" s="53"/>
      <c r="K26" s="231" t="n">
        <v>95253.8502031126</v>
      </c>
      <c r="L26" s="55" t="n">
        <v>2000</v>
      </c>
      <c r="N26" s="56" t="n">
        <v>81542.2842507555</v>
      </c>
      <c r="O26" s="56" t="n">
        <f aca="false">(K26-N26)/N26</f>
        <v>0.168152831115104</v>
      </c>
    </row>
    <row r="27" s="56" customFormat="true" ht="15" hidden="false" customHeight="true" outlineLevel="0" collapsed="false">
      <c r="A27" s="45" t="n">
        <v>14</v>
      </c>
      <c r="B27" s="46" t="n">
        <v>225332514</v>
      </c>
      <c r="C27" s="47" t="s">
        <v>898</v>
      </c>
      <c r="D27" s="111" t="n">
        <v>7</v>
      </c>
      <c r="E27" s="112" t="n">
        <v>1.2</v>
      </c>
      <c r="F27" s="50"/>
      <c r="G27" s="51"/>
      <c r="H27" s="52" t="n">
        <v>38621.8855257497</v>
      </c>
      <c r="I27" s="52"/>
      <c r="J27" s="53"/>
      <c r="K27" s="231" t="n">
        <v>104861.682774192</v>
      </c>
      <c r="L27" s="55" t="n">
        <v>2000</v>
      </c>
      <c r="N27" s="56" t="n">
        <v>90769.3460126291</v>
      </c>
      <c r="O27" s="56" t="n">
        <f aca="false">(K27-N27)/N27</f>
        <v>0.155254360426941</v>
      </c>
    </row>
    <row r="28" s="56" customFormat="true" ht="15" hidden="false" customHeight="true" outlineLevel="0" collapsed="false">
      <c r="A28" s="45" t="n">
        <v>15</v>
      </c>
      <c r="B28" s="46" t="n">
        <v>225332515</v>
      </c>
      <c r="C28" s="47" t="s">
        <v>899</v>
      </c>
      <c r="D28" s="111" t="n">
        <v>7</v>
      </c>
      <c r="E28" s="112" t="n">
        <v>1.35</v>
      </c>
      <c r="F28" s="50"/>
      <c r="G28" s="51"/>
      <c r="H28" s="52" t="n">
        <v>47836.5567407959</v>
      </c>
      <c r="I28" s="52"/>
      <c r="J28" s="53"/>
      <c r="K28" s="231" t="n">
        <v>127363.254404306</v>
      </c>
      <c r="L28" s="55" t="n">
        <v>2000</v>
      </c>
      <c r="N28" s="56" t="n">
        <v>112346.908476291</v>
      </c>
      <c r="O28" s="56" t="n">
        <f aca="false">(K28-N28)/N28</f>
        <v>0.133660517513787</v>
      </c>
    </row>
    <row r="29" s="56" customFormat="true" ht="15" hidden="false" customHeight="true" outlineLevel="0" collapsed="false">
      <c r="A29" s="45" t="n">
        <v>16</v>
      </c>
      <c r="B29" s="46" t="n">
        <v>225332516</v>
      </c>
      <c r="C29" s="47" t="s">
        <v>900</v>
      </c>
      <c r="D29" s="111" t="n">
        <v>7</v>
      </c>
      <c r="E29" s="112" t="n">
        <v>1.4</v>
      </c>
      <c r="F29" s="50"/>
      <c r="G29" s="51"/>
      <c r="H29" s="52" t="n">
        <v>51240.1068206746</v>
      </c>
      <c r="I29" s="52"/>
      <c r="J29" s="53"/>
      <c r="K29" s="231" t="n">
        <v>135385.887914192</v>
      </c>
      <c r="L29" s="55" t="n">
        <v>2000</v>
      </c>
      <c r="N29" s="56" t="n">
        <v>120091.190305616</v>
      </c>
      <c r="O29" s="56" t="n">
        <f aca="false">(K29-N29)/N29</f>
        <v>0.12735903083027</v>
      </c>
    </row>
    <row r="30" s="56" customFormat="true" ht="15" hidden="false" customHeight="true" outlineLevel="0" collapsed="false">
      <c r="A30" s="45" t="n">
        <v>17</v>
      </c>
      <c r="B30" s="46" t="n">
        <v>225332517</v>
      </c>
      <c r="C30" s="47" t="s">
        <v>901</v>
      </c>
      <c r="D30" s="111" t="n">
        <v>7</v>
      </c>
      <c r="E30" s="112" t="n">
        <v>1.6</v>
      </c>
      <c r="F30" s="50"/>
      <c r="G30" s="51"/>
      <c r="H30" s="52" t="n">
        <v>65685.6399907775</v>
      </c>
      <c r="I30" s="52"/>
      <c r="J30" s="53"/>
      <c r="K30" s="231" t="n">
        <v>170166.394324863</v>
      </c>
      <c r="L30" s="55" t="n">
        <v>2000</v>
      </c>
      <c r="N30" s="56" t="n">
        <v>153784.583656519</v>
      </c>
      <c r="O30" s="56" t="n">
        <f aca="false">(K30-N30)/N30</f>
        <v>0.106524401073473</v>
      </c>
    </row>
    <row r="31" s="56" customFormat="true" ht="15" hidden="false" customHeight="true" outlineLevel="0" collapsed="false">
      <c r="A31" s="45" t="n">
        <v>18</v>
      </c>
      <c r="B31" s="46" t="n">
        <v>225332551</v>
      </c>
      <c r="C31" s="47" t="s">
        <v>902</v>
      </c>
      <c r="D31" s="111" t="n">
        <v>7</v>
      </c>
      <c r="E31" s="112" t="n">
        <v>1.7</v>
      </c>
      <c r="F31" s="50"/>
      <c r="G31" s="51"/>
      <c r="H31" s="52" t="n">
        <v>70612.8712510234</v>
      </c>
      <c r="I31" s="52"/>
      <c r="J31" s="53"/>
      <c r="K31" s="231" t="n">
        <v>182730.162267032</v>
      </c>
      <c r="L31" s="55" t="n">
        <v>2000</v>
      </c>
      <c r="N31" s="56" t="n">
        <v>166558.217645901</v>
      </c>
      <c r="O31" s="56" t="n">
        <f aca="false">(K31-N31)/N31</f>
        <v>0.0970948467731104</v>
      </c>
    </row>
    <row r="32" s="56" customFormat="true" ht="15" hidden="false" customHeight="true" outlineLevel="0" collapsed="false">
      <c r="A32" s="45" t="n">
        <v>19</v>
      </c>
      <c r="B32" s="46" t="n">
        <v>225332552</v>
      </c>
      <c r="C32" s="47" t="s">
        <v>903</v>
      </c>
      <c r="D32" s="111" t="n">
        <v>7</v>
      </c>
      <c r="E32" s="112" t="n">
        <v>2</v>
      </c>
      <c r="F32" s="50"/>
      <c r="G32" s="51"/>
      <c r="H32" s="52" t="n">
        <v>96659.6064254745</v>
      </c>
      <c r="I32" s="52"/>
      <c r="J32" s="53"/>
      <c r="K32" s="231" t="n">
        <v>245406.09908768</v>
      </c>
      <c r="L32" s="55" t="n">
        <v>2000</v>
      </c>
      <c r="N32" s="56" t="n">
        <v>227302.110944884</v>
      </c>
      <c r="O32" s="56" t="n">
        <f aca="false">(K32-N32)/N32</f>
        <v>0.0796472503820508</v>
      </c>
    </row>
    <row r="33" s="56" customFormat="true" ht="15" hidden="false" customHeight="true" outlineLevel="0" collapsed="false">
      <c r="A33" s="45" t="n">
        <v>20</v>
      </c>
      <c r="B33" s="46" t="n">
        <v>225332553</v>
      </c>
      <c r="C33" s="47" t="s">
        <v>904</v>
      </c>
      <c r="D33" s="111" t="n">
        <v>7</v>
      </c>
      <c r="E33" s="112" t="n">
        <v>2.13</v>
      </c>
      <c r="F33" s="50"/>
      <c r="G33" s="51"/>
      <c r="H33" s="52" t="n">
        <v>109608.910733582</v>
      </c>
      <c r="I33" s="52"/>
      <c r="J33" s="53"/>
      <c r="K33" s="231" t="n">
        <v>276948.12520498</v>
      </c>
      <c r="L33" s="55" t="n">
        <v>1000</v>
      </c>
      <c r="N33" s="56" t="n">
        <v>257803.913201539</v>
      </c>
      <c r="O33" s="56" t="n">
        <f aca="false">(K33-N33)/N33</f>
        <v>0.0742588107593018</v>
      </c>
    </row>
    <row r="34" s="56" customFormat="true" ht="15" hidden="false" customHeight="true" outlineLevel="0" collapsed="false">
      <c r="A34" s="45" t="n">
        <v>21</v>
      </c>
      <c r="B34" s="46" t="n">
        <v>225332554</v>
      </c>
      <c r="C34" s="47" t="s">
        <v>905</v>
      </c>
      <c r="D34" s="111" t="n">
        <v>7</v>
      </c>
      <c r="E34" s="112" t="n">
        <v>2.3</v>
      </c>
      <c r="F34" s="50"/>
      <c r="G34" s="51"/>
      <c r="H34" s="52" t="n">
        <v>127165.027802309</v>
      </c>
      <c r="I34" s="52"/>
      <c r="J34" s="53"/>
      <c r="K34" s="231" t="n">
        <v>319154.722692188</v>
      </c>
      <c r="L34" s="55" t="n">
        <v>1000</v>
      </c>
      <c r="N34" s="56" t="n">
        <v>299229.337689828</v>
      </c>
      <c r="O34" s="56" t="n">
        <f aca="false">(K34-N34)/N34</f>
        <v>0.0665890088057256</v>
      </c>
    </row>
    <row r="35" s="56" customFormat="true" ht="15" hidden="false" customHeight="true" outlineLevel="0" collapsed="false">
      <c r="A35" s="45" t="n">
        <v>22</v>
      </c>
      <c r="B35" s="46" t="n">
        <v>225332555</v>
      </c>
      <c r="C35" s="47" t="s">
        <v>906</v>
      </c>
      <c r="D35" s="111" t="n">
        <v>7</v>
      </c>
      <c r="E35" s="112" t="n">
        <v>2.51</v>
      </c>
      <c r="F35" s="50"/>
      <c r="G35" s="51"/>
      <c r="H35" s="52" t="n">
        <v>150247.779317065</v>
      </c>
      <c r="I35" s="52"/>
      <c r="J35" s="53"/>
      <c r="K35" s="231" t="n">
        <v>374409.646346386</v>
      </c>
      <c r="L35" s="55" t="n">
        <v>1000</v>
      </c>
      <c r="N35" s="56" t="n">
        <v>353534.726452819</v>
      </c>
      <c r="O35" s="56" t="n">
        <f aca="false">(K35-N35)/N35</f>
        <v>0.0590463067179129</v>
      </c>
    </row>
    <row r="36" s="56" customFormat="true" ht="15" hidden="false" customHeight="true" outlineLevel="0" collapsed="false">
      <c r="A36" s="45" t="n">
        <v>23</v>
      </c>
      <c r="B36" s="46" t="n">
        <v>225332556</v>
      </c>
      <c r="C36" s="47" t="s">
        <v>907</v>
      </c>
      <c r="D36" s="111" t="n">
        <v>7</v>
      </c>
      <c r="E36" s="112" t="n">
        <v>2.6</v>
      </c>
      <c r="F36" s="50"/>
      <c r="G36" s="51"/>
      <c r="H36" s="52" t="n">
        <v>161220.87968775</v>
      </c>
      <c r="I36" s="52"/>
      <c r="J36" s="53"/>
      <c r="K36" s="231" t="n">
        <v>400058.921549356</v>
      </c>
      <c r="L36" s="55" t="n">
        <v>1000</v>
      </c>
      <c r="N36" s="56" t="n">
        <v>378769.727175533</v>
      </c>
      <c r="O36" s="56" t="n">
        <f aca="false">(K36-N36)/N36</f>
        <v>0.0562061665608154</v>
      </c>
    </row>
    <row r="37" s="56" customFormat="true" ht="15" hidden="false" customHeight="true" outlineLevel="0" collapsed="false">
      <c r="A37" s="45" t="n">
        <v>24</v>
      </c>
      <c r="B37" s="46" t="n">
        <v>225332557</v>
      </c>
      <c r="C37" s="47" t="s">
        <v>908</v>
      </c>
      <c r="D37" s="111" t="n">
        <v>19</v>
      </c>
      <c r="E37" s="112" t="n">
        <v>1.82</v>
      </c>
      <c r="F37" s="50"/>
      <c r="G37" s="51"/>
      <c r="H37" s="52" t="n">
        <v>209206.350961008</v>
      </c>
      <c r="I37" s="52"/>
      <c r="J37" s="53"/>
      <c r="K37" s="231" t="n">
        <v>520835.376608756</v>
      </c>
      <c r="L37" s="55" t="n">
        <v>1000</v>
      </c>
      <c r="N37" s="56" t="n">
        <v>493655.814332918</v>
      </c>
      <c r="O37" s="56" t="n">
        <f aca="false">(K37-N37)/N37</f>
        <v>0.0550577173137646</v>
      </c>
    </row>
    <row r="38" s="56" customFormat="true" ht="15" hidden="false" customHeight="true" outlineLevel="0" collapsed="false">
      <c r="A38" s="45" t="n">
        <v>25</v>
      </c>
      <c r="B38" s="46" t="n">
        <v>225332558</v>
      </c>
      <c r="C38" s="47" t="s">
        <v>909</v>
      </c>
      <c r="D38" s="111" t="n">
        <v>19</v>
      </c>
      <c r="E38" s="112" t="n">
        <v>2</v>
      </c>
      <c r="F38" s="50"/>
      <c r="G38" s="51"/>
      <c r="H38" s="52" t="n">
        <v>252657.310705711</v>
      </c>
      <c r="I38" s="52"/>
      <c r="J38" s="53"/>
      <c r="K38" s="231" t="n">
        <v>626655.065677691</v>
      </c>
      <c r="L38" s="55" t="n">
        <v>1000</v>
      </c>
      <c r="N38" s="56" t="n">
        <v>596295.704026857</v>
      </c>
      <c r="O38" s="56" t="n">
        <f aca="false">(K38-N38)/N38</f>
        <v>0.0509132657602818</v>
      </c>
    </row>
    <row r="39" s="56" customFormat="true" ht="15" hidden="false" customHeight="true" outlineLevel="0" collapsed="false">
      <c r="A39" s="45" t="n">
        <v>26</v>
      </c>
      <c r="B39" s="46" t="n">
        <v>225332559</v>
      </c>
      <c r="C39" s="47" t="s">
        <v>910</v>
      </c>
      <c r="D39" s="111" t="n">
        <v>19</v>
      </c>
      <c r="E39" s="112" t="n">
        <v>2.13</v>
      </c>
      <c r="F39" s="50"/>
      <c r="G39" s="51"/>
      <c r="H39" s="52" t="n">
        <v>282704.225155138</v>
      </c>
      <c r="I39" s="52"/>
      <c r="J39" s="53"/>
      <c r="K39" s="231" t="n">
        <v>706006.745078714</v>
      </c>
      <c r="L39" s="55" t="n">
        <v>1000</v>
      </c>
      <c r="N39" s="56" t="n">
        <v>673514.248549325</v>
      </c>
      <c r="O39" s="56" t="n">
        <f aca="false">(K39-N39)/N39</f>
        <v>0.0482432206881648</v>
      </c>
    </row>
    <row r="40" s="56" customFormat="true" ht="15" hidden="false" customHeight="true" outlineLevel="0" collapsed="false">
      <c r="A40" s="45" t="n">
        <v>27</v>
      </c>
      <c r="B40" s="46" t="n">
        <v>225332560</v>
      </c>
      <c r="C40" s="47" t="s">
        <v>911</v>
      </c>
      <c r="D40" s="111" t="n">
        <v>19</v>
      </c>
      <c r="E40" s="112" t="n">
        <v>2.25</v>
      </c>
      <c r="F40" s="50"/>
      <c r="G40" s="51"/>
      <c r="H40" s="52" t="n">
        <v>314717.819125784</v>
      </c>
      <c r="I40" s="52"/>
      <c r="J40" s="53"/>
      <c r="K40" s="231" t="n">
        <v>783714.923320093</v>
      </c>
      <c r="L40" s="55" t="n">
        <v>1000</v>
      </c>
      <c r="N40" s="56" t="n">
        <v>749188.983403225</v>
      </c>
      <c r="O40" s="56" t="n">
        <f aca="false">(K40-N40)/N40</f>
        <v>0.0460844201953316</v>
      </c>
    </row>
    <row r="41" s="56" customFormat="true" ht="15" hidden="false" customHeight="true" outlineLevel="0" collapsed="false">
      <c r="A41" s="45" t="n">
        <v>28</v>
      </c>
      <c r="B41" s="46" t="n">
        <v>225332561</v>
      </c>
      <c r="C41" s="47" t="s">
        <v>912</v>
      </c>
      <c r="D41" s="111" t="n">
        <v>19</v>
      </c>
      <c r="E41" s="112" t="n">
        <v>2.3</v>
      </c>
      <c r="F41" s="50"/>
      <c r="G41" s="51"/>
      <c r="H41" s="52" t="n">
        <v>329016.776675376</v>
      </c>
      <c r="I41" s="52"/>
      <c r="J41" s="53"/>
      <c r="K41" s="231" t="n">
        <v>818887.049941599</v>
      </c>
      <c r="L41" s="55" t="n">
        <v>1000</v>
      </c>
      <c r="N41" s="56" t="n">
        <v>783490.496400688</v>
      </c>
      <c r="O41" s="56" t="n">
        <f aca="false">(K41-N41)/N41</f>
        <v>0.0451780253921659</v>
      </c>
    </row>
    <row r="42" s="56" customFormat="true" ht="15" hidden="false" customHeight="true" outlineLevel="0" collapsed="false">
      <c r="A42" s="45" t="n">
        <v>29</v>
      </c>
      <c r="B42" s="46" t="n">
        <v>225332562</v>
      </c>
      <c r="C42" s="47" t="s">
        <v>913</v>
      </c>
      <c r="D42" s="111" t="n">
        <v>19</v>
      </c>
      <c r="E42" s="112" t="n">
        <v>2.51</v>
      </c>
      <c r="F42" s="50"/>
      <c r="G42" s="51"/>
      <c r="H42" s="52" t="n">
        <v>389946.233887546</v>
      </c>
      <c r="I42" s="52"/>
      <c r="J42" s="53"/>
      <c r="K42" s="231" t="n">
        <v>967712.196768315</v>
      </c>
      <c r="L42" s="55" t="n">
        <v>1000</v>
      </c>
      <c r="N42" s="56" t="n">
        <v>928538.911241101</v>
      </c>
      <c r="O42" s="56" t="n">
        <f aca="false">(K42-N42)/N42</f>
        <v>0.0421880925537677</v>
      </c>
    </row>
    <row r="43" s="56" customFormat="true" ht="15" hidden="false" customHeight="true" outlineLevel="0" collapsed="false">
      <c r="A43" s="45" t="n">
        <v>30</v>
      </c>
      <c r="B43" s="46" t="n">
        <v>225332563</v>
      </c>
      <c r="C43" s="47" t="s">
        <v>914</v>
      </c>
      <c r="D43" s="111" t="n">
        <v>19</v>
      </c>
      <c r="E43" s="112" t="n">
        <v>2.6</v>
      </c>
      <c r="F43" s="50"/>
      <c r="G43" s="51"/>
      <c r="H43" s="52" t="n">
        <v>418162.822538188</v>
      </c>
      <c r="I43" s="52"/>
      <c r="J43" s="53"/>
      <c r="K43" s="231" t="n">
        <v>1035816.68395249</v>
      </c>
      <c r="L43" s="55" t="n">
        <v>1000</v>
      </c>
      <c r="N43" s="56" t="n">
        <v>995001.492820795</v>
      </c>
      <c r="O43" s="56" t="n">
        <f aca="false">(K43-N43)/N43</f>
        <v>0.041020231051098</v>
      </c>
    </row>
    <row r="44" s="56" customFormat="true" ht="15" hidden="false" customHeight="true" outlineLevel="0" collapsed="false">
      <c r="A44" s="45" t="n">
        <v>31</v>
      </c>
      <c r="B44" s="46" t="n">
        <v>225332564</v>
      </c>
      <c r="C44" s="47" t="s">
        <v>915</v>
      </c>
      <c r="D44" s="111" t="n">
        <v>37</v>
      </c>
      <c r="E44" s="112" t="n">
        <v>2.01</v>
      </c>
      <c r="F44" s="50"/>
      <c r="G44" s="51"/>
      <c r="H44" s="52" t="n">
        <v>486386.59064971</v>
      </c>
      <c r="I44" s="52"/>
      <c r="J44" s="53"/>
      <c r="K44" s="231" t="n">
        <v>1205702.97054504</v>
      </c>
      <c r="L44" s="55" t="n">
        <v>1000</v>
      </c>
      <c r="N44" s="56" t="n">
        <v>1158357.13820377</v>
      </c>
      <c r="O44" s="56" t="n">
        <f aca="false">(K44-N44)/N44</f>
        <v>0.0408732598779356</v>
      </c>
    </row>
    <row r="45" s="56" customFormat="true" ht="15" hidden="false" customHeight="true" outlineLevel="0" collapsed="false">
      <c r="A45" s="45" t="n">
        <v>32</v>
      </c>
      <c r="B45" s="46" t="n">
        <v>225332565</v>
      </c>
      <c r="C45" s="47" t="s">
        <v>916</v>
      </c>
      <c r="D45" s="111" t="n">
        <v>37</v>
      </c>
      <c r="E45" s="112" t="n">
        <v>2.06</v>
      </c>
      <c r="F45" s="50"/>
      <c r="G45" s="51"/>
      <c r="H45" s="52" t="n">
        <v>511526.956598571</v>
      </c>
      <c r="I45" s="52"/>
      <c r="J45" s="53"/>
      <c r="K45" s="231" t="n">
        <v>1266382.2276335</v>
      </c>
      <c r="L45" s="55" t="n">
        <v>500</v>
      </c>
      <c r="N45" s="56" t="n">
        <v>1217434.11830626</v>
      </c>
      <c r="O45" s="56" t="n">
        <f aca="false">(K45-N45)/N45</f>
        <v>0.040205961531075</v>
      </c>
    </row>
    <row r="46" s="56" customFormat="true" ht="15" hidden="false" customHeight="true" outlineLevel="0" collapsed="false">
      <c r="A46" s="45" t="n">
        <v>33</v>
      </c>
      <c r="B46" s="46" t="n">
        <v>225332566</v>
      </c>
      <c r="C46" s="47" t="s">
        <v>917</v>
      </c>
      <c r="D46" s="111" t="n">
        <v>37</v>
      </c>
      <c r="E46" s="112" t="n">
        <v>2.25</v>
      </c>
      <c r="F46" s="50"/>
      <c r="G46" s="51"/>
      <c r="H46" s="52" t="n">
        <v>609503.749151832</v>
      </c>
      <c r="I46" s="52"/>
      <c r="J46" s="53"/>
      <c r="K46" s="231" t="n">
        <v>1507686.11757332</v>
      </c>
      <c r="L46" s="55" t="n">
        <v>500</v>
      </c>
      <c r="N46" s="56" t="n">
        <v>1450986.8036626</v>
      </c>
      <c r="O46" s="56" t="n">
        <f aca="false">(K46-N46)/N46</f>
        <v>0.0390763815133277</v>
      </c>
    </row>
    <row r="47" s="56" customFormat="true" ht="15" hidden="false" customHeight="true" outlineLevel="0" collapsed="false">
      <c r="A47" s="45" t="n">
        <v>34</v>
      </c>
      <c r="B47" s="46" t="n">
        <v>225332567</v>
      </c>
      <c r="C47" s="47" t="s">
        <v>918</v>
      </c>
      <c r="D47" s="111" t="n">
        <v>37</v>
      </c>
      <c r="E47" s="112" t="n">
        <v>2.51</v>
      </c>
      <c r="F47" s="50"/>
      <c r="G47" s="51"/>
      <c r="H47" s="52" t="n">
        <v>757065.234748155</v>
      </c>
      <c r="I47" s="52"/>
      <c r="J47" s="53"/>
      <c r="K47" s="231" t="n">
        <v>1867539.85024233</v>
      </c>
      <c r="L47" s="55" t="n">
        <v>500</v>
      </c>
      <c r="N47" s="56" t="n">
        <v>1801176.42122239</v>
      </c>
      <c r="O47" s="56" t="n">
        <f aca="false">(K47-N47)/N47</f>
        <v>0.0368444913213444</v>
      </c>
    </row>
    <row r="48" s="56" customFormat="true" ht="15" hidden="false" customHeight="true" outlineLevel="0" collapsed="false">
      <c r="A48" s="45" t="n">
        <v>35</v>
      </c>
      <c r="B48" s="46" t="n">
        <v>225332568</v>
      </c>
      <c r="C48" s="47" t="s">
        <v>919</v>
      </c>
      <c r="D48" s="111" t="n">
        <v>37</v>
      </c>
      <c r="E48" s="112" t="n">
        <v>2.6</v>
      </c>
      <c r="F48" s="50"/>
      <c r="G48" s="51"/>
      <c r="H48" s="52" t="n">
        <v>813633.589787988</v>
      </c>
      <c r="I48" s="52"/>
      <c r="J48" s="53"/>
      <c r="K48" s="231" t="n">
        <v>2005276.15344612</v>
      </c>
      <c r="L48" s="55" t="n">
        <v>250</v>
      </c>
      <c r="N48" s="56" t="n">
        <v>1934770.61112343</v>
      </c>
      <c r="O48" s="56" t="n">
        <f aca="false">(K48-N48)/N48</f>
        <v>0.0364412927906468</v>
      </c>
    </row>
    <row r="49" s="56" customFormat="true" ht="15" hidden="false" customHeight="true" outlineLevel="0" collapsed="false">
      <c r="A49" s="45" t="n">
        <v>36</v>
      </c>
      <c r="B49" s="46" t="n">
        <v>225332569</v>
      </c>
      <c r="C49" s="47" t="s">
        <v>920</v>
      </c>
      <c r="D49" s="111" t="n">
        <v>37</v>
      </c>
      <c r="E49" s="112" t="n">
        <v>2.84</v>
      </c>
      <c r="F49" s="50"/>
      <c r="G49" s="51"/>
      <c r="H49" s="52" t="n">
        <v>966824.582487473</v>
      </c>
      <c r="I49" s="52"/>
      <c r="J49" s="53"/>
      <c r="K49" s="231" t="n">
        <v>2379063.83564945</v>
      </c>
      <c r="L49" s="55" t="n">
        <v>250</v>
      </c>
      <c r="N49" s="56" t="n">
        <v>2299468.81574076</v>
      </c>
      <c r="O49" s="56" t="n">
        <f aca="false">(K49-N49)/N49</f>
        <v>0.0346145246083928</v>
      </c>
    </row>
    <row r="50" s="56" customFormat="true" ht="15" hidden="false" customHeight="true" outlineLevel="0" collapsed="false">
      <c r="A50" s="45" t="n">
        <v>37</v>
      </c>
      <c r="B50" s="46" t="n">
        <v>225332570</v>
      </c>
      <c r="C50" s="47" t="s">
        <v>921</v>
      </c>
      <c r="D50" s="111" t="n">
        <v>37</v>
      </c>
      <c r="E50" s="112" t="n">
        <v>2.9</v>
      </c>
      <c r="F50" s="50"/>
      <c r="G50" s="51"/>
      <c r="H50" s="52" t="n">
        <v>1009696.09444694</v>
      </c>
      <c r="I50" s="52"/>
      <c r="J50" s="53"/>
      <c r="K50" s="231" t="n">
        <v>2482772.07709359</v>
      </c>
      <c r="L50" s="55" t="n">
        <v>250</v>
      </c>
      <c r="N50" s="56" t="n">
        <v>2400911.54008254</v>
      </c>
      <c r="O50" s="56" t="n">
        <f aca="false">(K50-N50)/N50</f>
        <v>0.0340956072909858</v>
      </c>
    </row>
    <row r="51" s="56" customFormat="true" ht="15" hidden="false" customHeight="true" outlineLevel="0" collapsed="false">
      <c r="A51" s="45" t="n">
        <v>38</v>
      </c>
      <c r="B51" s="46" t="n">
        <v>225332571</v>
      </c>
      <c r="C51" s="47" t="s">
        <v>922</v>
      </c>
      <c r="D51" s="111" t="n">
        <v>37</v>
      </c>
      <c r="E51" s="112" t="n">
        <v>3.15</v>
      </c>
      <c r="F51" s="50"/>
      <c r="G51" s="51"/>
      <c r="H51" s="52" t="n">
        <v>1188208.64837038</v>
      </c>
      <c r="I51" s="52"/>
      <c r="J51" s="53"/>
      <c r="K51" s="231" t="n">
        <v>2918173.05525735</v>
      </c>
      <c r="L51" s="55" t="n">
        <v>250</v>
      </c>
      <c r="N51" s="56" t="n">
        <v>2825419.65707518</v>
      </c>
      <c r="O51" s="56" t="n">
        <f aca="false">(K51-N51)/N51</f>
        <v>0.0328281846379518</v>
      </c>
    </row>
    <row r="52" s="56" customFormat="true" ht="15" hidden="false" customHeight="true" outlineLevel="0" collapsed="false">
      <c r="A52" s="67" t="n">
        <v>39</v>
      </c>
      <c r="B52" s="68" t="n">
        <v>225332572</v>
      </c>
      <c r="C52" s="69" t="s">
        <v>923</v>
      </c>
      <c r="D52" s="70" t="n">
        <v>37</v>
      </c>
      <c r="E52" s="71" t="n">
        <v>3.66</v>
      </c>
      <c r="F52" s="72"/>
      <c r="G52" s="73"/>
      <c r="H52" s="74" t="n">
        <v>1598363.70653047</v>
      </c>
      <c r="I52" s="74"/>
      <c r="J52" s="75"/>
      <c r="K52" s="234" t="n">
        <v>3916950.35183788</v>
      </c>
      <c r="L52" s="78" t="n">
        <v>250</v>
      </c>
      <c r="N52" s="56" t="n">
        <v>3799969.60663349</v>
      </c>
      <c r="O52" s="56" t="n">
        <f aca="false">(K52-N52)/N52</f>
        <v>0.0307846528562179</v>
      </c>
    </row>
    <row r="53" s="80" customFormat="true" ht="5.25" hidden="false" customHeight="true" outlineLevel="0" collapsed="false">
      <c r="E53" s="103"/>
      <c r="G53" s="103"/>
      <c r="H53" s="104"/>
      <c r="I53" s="104"/>
      <c r="J53" s="104"/>
      <c r="K53" s="105"/>
      <c r="L53" s="106"/>
    </row>
    <row r="54" s="81" customFormat="true" ht="12.75" hidden="false" customHeight="true" outlineLevel="0" collapsed="false">
      <c r="B54" s="82"/>
      <c r="D54" s="83"/>
      <c r="E54" s="367" t="str">
        <f aca="false">CXL4x!E52</f>
        <v>CADI-SUN, ngµy 13 th¸ng 09 n¨m 2012</v>
      </c>
      <c r="F54" s="367"/>
      <c r="G54" s="367"/>
      <c r="H54" s="367"/>
      <c r="I54" s="367"/>
      <c r="J54" s="367"/>
      <c r="K54" s="367"/>
      <c r="L54" s="367"/>
      <c r="M54" s="88"/>
    </row>
    <row r="55" s="81" customFormat="true" ht="12.75" hidden="false" customHeight="true" outlineLevel="0" collapsed="false">
      <c r="A55" s="85"/>
      <c r="B55" s="86"/>
      <c r="D55" s="83"/>
      <c r="E55" s="375" t="str">
        <f aca="false">CXL4x!E53</f>
        <v>C¤NG TY CP D¢Y Vµ C¸P §IÖN TH¦îNG §×NH</v>
      </c>
      <c r="F55" s="375"/>
      <c r="G55" s="375"/>
      <c r="H55" s="375"/>
      <c r="I55" s="375"/>
      <c r="J55" s="375"/>
      <c r="K55" s="375"/>
      <c r="L55" s="375"/>
      <c r="M55" s="88"/>
    </row>
    <row r="56" s="81" customFormat="true" ht="12.75" hidden="false" customHeight="true" outlineLevel="0" collapsed="false">
      <c r="A56" s="85"/>
      <c r="B56" s="85"/>
      <c r="C56" s="88"/>
      <c r="D56" s="88"/>
      <c r="E56" s="89"/>
      <c r="F56" s="90"/>
      <c r="G56" s="91"/>
      <c r="H56" s="91"/>
      <c r="I56" s="91"/>
      <c r="J56" s="91"/>
      <c r="K56" s="91"/>
      <c r="L56" s="91"/>
      <c r="M56" s="99"/>
    </row>
    <row r="57" s="18" customFormat="true" ht="12.75" hidden="false" customHeight="true" outlineLevel="0" collapsed="false">
      <c r="A57" s="85"/>
      <c r="B57" s="85"/>
      <c r="C57" s="92"/>
      <c r="D57" s="93"/>
      <c r="E57" s="93"/>
      <c r="F57" s="93"/>
      <c r="G57" s="94"/>
      <c r="H57" s="94"/>
      <c r="I57" s="94"/>
      <c r="J57" s="95"/>
      <c r="K57" s="96"/>
      <c r="L57" s="97"/>
      <c r="M57" s="376"/>
    </row>
    <row r="58" s="81" customFormat="true" ht="12.75" hidden="false" customHeight="true" outlineLevel="0" collapsed="false">
      <c r="A58" s="85"/>
      <c r="B58" s="85"/>
      <c r="E58" s="98"/>
      <c r="K58" s="99"/>
      <c r="L58" s="100"/>
    </row>
    <row r="59" customFormat="false" ht="22.5" hidden="false" customHeight="true" outlineLevel="0" collapsed="false">
      <c r="A59" s="368"/>
      <c r="B59" s="368"/>
      <c r="C59" s="368"/>
      <c r="D59" s="368"/>
      <c r="E59" s="279"/>
      <c r="F59" s="279"/>
      <c r="G59" s="367"/>
      <c r="H59" s="367"/>
      <c r="I59" s="367"/>
      <c r="J59" s="367"/>
      <c r="K59" s="367"/>
      <c r="L59" s="367"/>
    </row>
    <row r="60" customFormat="false" ht="15" hidden="false" customHeight="true" outlineLevel="0" collapsed="false">
      <c r="A60" s="102"/>
      <c r="B60" s="102"/>
      <c r="C60" s="102"/>
      <c r="D60" s="102"/>
      <c r="E60" s="102"/>
      <c r="F60" s="102"/>
      <c r="G60" s="369"/>
      <c r="H60" s="369"/>
      <c r="I60" s="369"/>
      <c r="J60" s="369"/>
      <c r="K60" s="369"/>
      <c r="L60" s="369"/>
    </row>
    <row r="61" s="80" customFormat="true" ht="8" hidden="false" customHeight="false" outlineLevel="0" collapsed="false">
      <c r="E61" s="103"/>
      <c r="G61" s="103"/>
      <c r="H61" s="104"/>
      <c r="I61" s="104"/>
      <c r="J61" s="104"/>
      <c r="K61" s="105"/>
      <c r="L61" s="106"/>
    </row>
    <row r="62" s="80" customFormat="true" ht="8" hidden="false" customHeight="false" outlineLevel="0" collapsed="false">
      <c r="E62" s="103"/>
      <c r="G62" s="103"/>
      <c r="H62" s="104"/>
      <c r="I62" s="104"/>
      <c r="J62" s="104"/>
      <c r="K62" s="105"/>
      <c r="L62" s="106"/>
    </row>
    <row r="63" s="80" customFormat="true" ht="8" hidden="false" customHeight="false" outlineLevel="0" collapsed="false">
      <c r="D63" s="81"/>
      <c r="E63" s="103"/>
      <c r="G63" s="103"/>
      <c r="H63" s="104"/>
      <c r="I63" s="104"/>
      <c r="J63" s="104"/>
      <c r="K63" s="105"/>
      <c r="L63" s="106"/>
    </row>
    <row r="64" s="80" customFormat="true" ht="8" hidden="false" customHeight="false" outlineLevel="0" collapsed="false">
      <c r="E64" s="103"/>
      <c r="G64" s="103"/>
      <c r="H64" s="104"/>
      <c r="I64" s="104"/>
      <c r="J64" s="104"/>
      <c r="K64" s="105"/>
      <c r="L64" s="106"/>
    </row>
    <row r="65" s="80" customFormat="true" ht="8" hidden="false" customHeight="false" outlineLevel="0" collapsed="false">
      <c r="E65" s="103"/>
      <c r="G65" s="103"/>
      <c r="H65" s="104"/>
      <c r="I65" s="104"/>
      <c r="J65" s="104"/>
      <c r="K65" s="105"/>
      <c r="L65" s="106"/>
    </row>
  </sheetData>
  <mergeCells count="22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E54:L54"/>
    <mergeCell ref="E55:L55"/>
    <mergeCell ref="G56:L56"/>
    <mergeCell ref="A59:D59"/>
    <mergeCell ref="G59:L59"/>
    <mergeCell ref="G60:L60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4.49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99"/>
    <col collapsed="false" customWidth="true" hidden="true" outlineLevel="0" max="8" min="8" style="2" width="1.49"/>
    <col collapsed="false" customWidth="true" hidden="true" outlineLevel="0" max="9" min="9" style="2" width="1.83"/>
    <col collapsed="false" customWidth="true" hidden="true" outlineLevel="0" max="10" min="10" style="2" width="2.16"/>
    <col collapsed="false" customWidth="true" hidden="false" outlineLevel="0" max="11" min="11" style="3" width="20.49"/>
    <col collapsed="false" customWidth="true" hidden="false" outlineLevel="0" max="12" min="12" style="4" width="10.6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0" hidden="false" customHeight="false" outlineLevel="0" collapsed="false">
      <c r="B6" s="7"/>
      <c r="C6" s="107" t="s">
        <v>840</v>
      </c>
      <c r="D6" s="107"/>
      <c r="E6" s="107"/>
      <c r="F6" s="107"/>
      <c r="G6" s="107"/>
      <c r="H6" s="107"/>
      <c r="I6" s="107"/>
      <c r="J6" s="107"/>
      <c r="K6" s="107"/>
      <c r="L6" s="7"/>
    </row>
    <row r="7" customFormat="false" ht="10" hidden="false" customHeight="false" outlineLevel="0" collapsed="false">
      <c r="B7" s="7"/>
      <c r="C7" s="107" t="s">
        <v>841</v>
      </c>
      <c r="D7" s="107"/>
      <c r="E7" s="107"/>
      <c r="F7" s="107"/>
      <c r="G7" s="107"/>
      <c r="H7" s="107"/>
      <c r="I7" s="107"/>
      <c r="J7" s="107"/>
      <c r="K7" s="107"/>
      <c r="L7" s="7"/>
    </row>
    <row r="8" customFormat="false" ht="7.5" hidden="false" customHeight="true" outlineLevel="0" collapsed="false"/>
    <row r="9" s="18" customFormat="true" ht="14.25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3"/>
      <c r="G9" s="13"/>
      <c r="H9" s="14" t="s">
        <v>8</v>
      </c>
      <c r="I9" s="14" t="s">
        <v>9</v>
      </c>
      <c r="J9" s="15" t="s">
        <v>10</v>
      </c>
      <c r="K9" s="364" t="s">
        <v>11</v>
      </c>
      <c r="L9" s="365" t="s">
        <v>12</v>
      </c>
    </row>
    <row r="10" s="18" customFormat="true" ht="12.75" hidden="false" customHeight="true" outlineLevel="0" collapsed="false">
      <c r="A10" s="10"/>
      <c r="B10" s="11"/>
      <c r="C10" s="12"/>
      <c r="D10" s="19" t="s">
        <v>13</v>
      </c>
      <c r="E10" s="19"/>
      <c r="F10" s="20" t="s">
        <v>14</v>
      </c>
      <c r="G10" s="20"/>
      <c r="H10" s="14"/>
      <c r="I10" s="14"/>
      <c r="J10" s="15"/>
      <c r="K10" s="364"/>
      <c r="L10" s="365"/>
    </row>
    <row r="11" s="31" customFormat="true" ht="9" hidden="false" customHeight="false" outlineLevel="0" collapsed="false">
      <c r="A11" s="10"/>
      <c r="B11" s="11"/>
      <c r="C11" s="12"/>
      <c r="D11" s="23" t="s">
        <v>17</v>
      </c>
      <c r="E11" s="24" t="s">
        <v>18</v>
      </c>
      <c r="F11" s="25" t="s">
        <v>17</v>
      </c>
      <c r="G11" s="24" t="s">
        <v>18</v>
      </c>
      <c r="H11" s="26" t="s">
        <v>19</v>
      </c>
      <c r="I11" s="26" t="s">
        <v>19</v>
      </c>
      <c r="J11" s="27" t="s">
        <v>19</v>
      </c>
      <c r="K11" s="147" t="s">
        <v>20</v>
      </c>
      <c r="L11" s="30" t="s">
        <v>21</v>
      </c>
    </row>
    <row r="12" s="207" customFormat="true" ht="12.75" hidden="false" customHeight="true" outlineLevel="0" collapsed="false">
      <c r="A12" s="198" t="n">
        <v>1</v>
      </c>
      <c r="B12" s="199" t="n">
        <v>225362501</v>
      </c>
      <c r="C12" s="200" t="s">
        <v>924</v>
      </c>
      <c r="D12" s="377" t="n">
        <v>7</v>
      </c>
      <c r="E12" s="378" t="n">
        <v>0.67</v>
      </c>
      <c r="F12" s="379" t="n">
        <v>7</v>
      </c>
      <c r="G12" s="378" t="n">
        <v>0.52</v>
      </c>
      <c r="H12" s="202"/>
      <c r="I12" s="202"/>
      <c r="J12" s="203"/>
      <c r="K12" s="274" t="n">
        <v>53653.8029564089</v>
      </c>
      <c r="L12" s="380" t="n">
        <v>2000</v>
      </c>
      <c r="N12" s="56" t="n">
        <v>41156.752388747</v>
      </c>
      <c r="O12" s="56" t="n">
        <f aca="false">(K12-N12)/N12</f>
        <v>0.303645206250014</v>
      </c>
    </row>
    <row r="13" s="207" customFormat="true" ht="12.75" hidden="false" customHeight="true" outlineLevel="0" collapsed="false">
      <c r="A13" s="198" t="n">
        <v>2</v>
      </c>
      <c r="B13" s="199" t="n">
        <v>225362502</v>
      </c>
      <c r="C13" s="200" t="s">
        <v>925</v>
      </c>
      <c r="D13" s="377" t="n">
        <v>7</v>
      </c>
      <c r="E13" s="378" t="n">
        <v>0.85</v>
      </c>
      <c r="F13" s="379" t="n">
        <v>7</v>
      </c>
      <c r="G13" s="378" t="n">
        <v>0.67</v>
      </c>
      <c r="H13" s="202"/>
      <c r="I13" s="202"/>
      <c r="J13" s="203"/>
      <c r="K13" s="274" t="n">
        <v>74792.8763172823</v>
      </c>
      <c r="L13" s="380" t="n">
        <v>2000</v>
      </c>
      <c r="N13" s="56" t="n">
        <v>61151.0492415037</v>
      </c>
      <c r="O13" s="56" t="n">
        <f aca="false">(K13-N13)/N13</f>
        <v>0.223084104769862</v>
      </c>
    </row>
    <row r="14" s="207" customFormat="true" ht="12.75" hidden="false" customHeight="true" outlineLevel="0" collapsed="false">
      <c r="A14" s="198" t="n">
        <v>3</v>
      </c>
      <c r="B14" s="199" t="n">
        <v>225362503</v>
      </c>
      <c r="C14" s="200" t="s">
        <v>926</v>
      </c>
      <c r="D14" s="377" t="n">
        <v>7</v>
      </c>
      <c r="E14" s="378" t="n">
        <v>1.05</v>
      </c>
      <c r="F14" s="379" t="n">
        <v>7</v>
      </c>
      <c r="G14" s="378" t="n">
        <v>0.85</v>
      </c>
      <c r="H14" s="202"/>
      <c r="I14" s="202"/>
      <c r="J14" s="203"/>
      <c r="K14" s="274" t="n">
        <v>100324.579789713</v>
      </c>
      <c r="L14" s="380" t="n">
        <v>2000</v>
      </c>
      <c r="N14" s="56" t="n">
        <v>85755.3636656209</v>
      </c>
      <c r="O14" s="56" t="n">
        <f aca="false">(K14-N14)/N14</f>
        <v>0.169892768234308</v>
      </c>
    </row>
    <row r="15" s="207" customFormat="true" ht="12.75" hidden="false" customHeight="true" outlineLevel="0" collapsed="false">
      <c r="A15" s="198" t="n">
        <v>4</v>
      </c>
      <c r="B15" s="199" t="n">
        <v>225362504</v>
      </c>
      <c r="C15" s="200" t="s">
        <v>927</v>
      </c>
      <c r="D15" s="377" t="n">
        <v>7</v>
      </c>
      <c r="E15" s="378" t="n">
        <v>1.2</v>
      </c>
      <c r="F15" s="379" t="n">
        <v>7</v>
      </c>
      <c r="G15" s="378" t="n">
        <v>1.05</v>
      </c>
      <c r="H15" s="202"/>
      <c r="I15" s="202"/>
      <c r="J15" s="203"/>
      <c r="K15" s="274" t="n">
        <v>128118.791587237</v>
      </c>
      <c r="L15" s="380" t="n">
        <v>1000</v>
      </c>
      <c r="N15" s="56" t="n">
        <v>112360.123345188</v>
      </c>
      <c r="O15" s="56" t="n">
        <f aca="false">(K15-N15)/N15</f>
        <v>0.140251432384391</v>
      </c>
    </row>
    <row r="16" s="207" customFormat="true" ht="12.75" hidden="false" customHeight="true" outlineLevel="0" collapsed="false">
      <c r="A16" s="198" t="n">
        <v>5</v>
      </c>
      <c r="B16" s="199" t="n">
        <v>225362505</v>
      </c>
      <c r="C16" s="200" t="s">
        <v>928</v>
      </c>
      <c r="D16" s="377" t="n">
        <v>7</v>
      </c>
      <c r="E16" s="378" t="n">
        <v>1.35</v>
      </c>
      <c r="F16" s="379" t="n">
        <v>7</v>
      </c>
      <c r="G16" s="378" t="n">
        <v>1.05</v>
      </c>
      <c r="H16" s="202"/>
      <c r="I16" s="202"/>
      <c r="J16" s="203"/>
      <c r="K16" s="274" t="n">
        <v>150442.938867419</v>
      </c>
      <c r="L16" s="380" t="n">
        <v>1000</v>
      </c>
      <c r="N16" s="56" t="n">
        <v>133787.687681383</v>
      </c>
      <c r="O16" s="56" t="n">
        <f aca="false">(K16-N16)/N16</f>
        <v>0.124490164040355</v>
      </c>
    </row>
    <row r="17" s="207" customFormat="true" ht="12.75" hidden="false" customHeight="true" outlineLevel="0" collapsed="false">
      <c r="A17" s="198" t="n">
        <v>6</v>
      </c>
      <c r="B17" s="199" t="n">
        <v>225362506</v>
      </c>
      <c r="C17" s="200" t="s">
        <v>929</v>
      </c>
      <c r="D17" s="377" t="n">
        <v>7</v>
      </c>
      <c r="E17" s="378" t="n">
        <v>1.4</v>
      </c>
      <c r="F17" s="379" t="n">
        <v>7</v>
      </c>
      <c r="G17" s="378" t="n">
        <v>1.05</v>
      </c>
      <c r="H17" s="202"/>
      <c r="I17" s="202"/>
      <c r="J17" s="203"/>
      <c r="K17" s="274" t="n">
        <v>158528.704694788</v>
      </c>
      <c r="L17" s="380" t="n">
        <v>1000</v>
      </c>
      <c r="N17" s="56" t="n">
        <v>141613.682249673</v>
      </c>
      <c r="O17" s="56" t="n">
        <f aca="false">(K17-N17)/N17</f>
        <v>0.11944483171685</v>
      </c>
    </row>
    <row r="18" s="207" customFormat="true" ht="12.75" hidden="false" customHeight="true" outlineLevel="0" collapsed="false">
      <c r="A18" s="198" t="n">
        <v>7</v>
      </c>
      <c r="B18" s="199" t="n">
        <v>225362507</v>
      </c>
      <c r="C18" s="200" t="s">
        <v>930</v>
      </c>
      <c r="D18" s="377" t="n">
        <v>7</v>
      </c>
      <c r="E18" s="378" t="n">
        <v>1.6</v>
      </c>
      <c r="F18" s="379" t="n">
        <v>7</v>
      </c>
      <c r="G18" s="378" t="n">
        <v>1.2</v>
      </c>
      <c r="H18" s="202"/>
      <c r="I18" s="202"/>
      <c r="J18" s="203"/>
      <c r="K18" s="274" t="n">
        <v>199771.560054393</v>
      </c>
      <c r="L18" s="380" t="n">
        <v>1000</v>
      </c>
      <c r="N18" s="56" t="n">
        <v>181483.15321536</v>
      </c>
      <c r="O18" s="56" t="n">
        <f aca="false">(K18-N18)/N18</f>
        <v>0.10077192574085</v>
      </c>
    </row>
    <row r="19" s="207" customFormat="true" ht="12.75" hidden="false" customHeight="true" outlineLevel="0" collapsed="false">
      <c r="A19" s="198" t="n">
        <v>8</v>
      </c>
      <c r="B19" s="199" t="n">
        <v>225362508</v>
      </c>
      <c r="C19" s="200" t="s">
        <v>931</v>
      </c>
      <c r="D19" s="377" t="n">
        <v>7</v>
      </c>
      <c r="E19" s="378" t="n">
        <v>1.6</v>
      </c>
      <c r="F19" s="379" t="n">
        <v>7</v>
      </c>
      <c r="G19" s="378" t="n">
        <v>1.35</v>
      </c>
      <c r="H19" s="202"/>
      <c r="I19" s="202"/>
      <c r="J19" s="203"/>
      <c r="K19" s="274" t="n">
        <v>207266.53011956</v>
      </c>
      <c r="L19" s="380" t="n">
        <v>1000</v>
      </c>
      <c r="N19" s="56" t="n">
        <v>188678.704130717</v>
      </c>
      <c r="O19" s="56" t="n">
        <f aca="false">(K19-N19)/N19</f>
        <v>0.0985157602946284</v>
      </c>
    </row>
    <row r="20" s="207" customFormat="true" ht="12.75" hidden="false" customHeight="true" outlineLevel="0" collapsed="false">
      <c r="A20" s="198" t="n">
        <v>9</v>
      </c>
      <c r="B20" s="199" t="n">
        <v>225362551</v>
      </c>
      <c r="C20" s="200" t="s">
        <v>932</v>
      </c>
      <c r="D20" s="377" t="n">
        <v>7</v>
      </c>
      <c r="E20" s="378" t="n">
        <v>1.7</v>
      </c>
      <c r="F20" s="379" t="n">
        <v>7</v>
      </c>
      <c r="G20" s="378" t="n">
        <v>1.2</v>
      </c>
      <c r="H20" s="202"/>
      <c r="I20" s="202"/>
      <c r="J20" s="203"/>
      <c r="K20" s="274" t="n">
        <v>211889.950111094</v>
      </c>
      <c r="L20" s="380" t="n">
        <v>1000</v>
      </c>
      <c r="N20" s="56" t="n">
        <v>193924.829984791</v>
      </c>
      <c r="O20" s="56" t="n">
        <f aca="false">(K20-N20)/N20</f>
        <v>0.0926396074587896</v>
      </c>
    </row>
    <row r="21" s="207" customFormat="true" ht="12.75" hidden="false" customHeight="true" outlineLevel="0" collapsed="false">
      <c r="A21" s="198" t="n">
        <v>10</v>
      </c>
      <c r="B21" s="199" t="n">
        <v>225362552</v>
      </c>
      <c r="C21" s="200" t="s">
        <v>933</v>
      </c>
      <c r="D21" s="377" t="n">
        <v>7</v>
      </c>
      <c r="E21" s="378" t="n">
        <v>1.7</v>
      </c>
      <c r="F21" s="379" t="n">
        <v>7</v>
      </c>
      <c r="G21" s="378" t="n">
        <v>1.35</v>
      </c>
      <c r="H21" s="202"/>
      <c r="I21" s="202"/>
      <c r="J21" s="203"/>
      <c r="K21" s="274" t="n">
        <v>219270.751308798</v>
      </c>
      <c r="L21" s="380" t="n">
        <v>1000</v>
      </c>
      <c r="N21" s="56" t="n">
        <v>201015.834200626</v>
      </c>
      <c r="O21" s="56" t="n">
        <f aca="false">(K21-N21)/N21</f>
        <v>0.0908133291129328</v>
      </c>
    </row>
    <row r="22" s="207" customFormat="true" ht="12.75" hidden="false" customHeight="true" outlineLevel="0" collapsed="false">
      <c r="A22" s="198" t="n">
        <v>11</v>
      </c>
      <c r="B22" s="199" t="n">
        <v>225362553</v>
      </c>
      <c r="C22" s="200" t="s">
        <v>934</v>
      </c>
      <c r="D22" s="377" t="n">
        <v>7</v>
      </c>
      <c r="E22" s="378" t="n">
        <v>2</v>
      </c>
      <c r="F22" s="379" t="n">
        <v>7</v>
      </c>
      <c r="G22" s="378" t="n">
        <v>1.4</v>
      </c>
      <c r="H22" s="202"/>
      <c r="I22" s="202"/>
      <c r="J22" s="203"/>
      <c r="K22" s="274" t="n">
        <v>284262.9329272</v>
      </c>
      <c r="L22" s="380" t="n">
        <v>1000</v>
      </c>
      <c r="N22" s="56" t="n">
        <v>264041.095488365</v>
      </c>
      <c r="O22" s="56" t="n">
        <f aca="false">(K22-N22)/N22</f>
        <v>0.0765859473557822</v>
      </c>
    </row>
    <row r="23" s="207" customFormat="true" ht="12.75" hidden="false" customHeight="true" outlineLevel="0" collapsed="false">
      <c r="A23" s="198" t="n">
        <v>12</v>
      </c>
      <c r="B23" s="199" t="n">
        <v>225362554</v>
      </c>
      <c r="C23" s="200" t="s">
        <v>935</v>
      </c>
      <c r="D23" s="377" t="n">
        <v>7</v>
      </c>
      <c r="E23" s="378" t="n">
        <v>2.13</v>
      </c>
      <c r="F23" s="379" t="n">
        <v>7</v>
      </c>
      <c r="G23" s="378" t="n">
        <v>1.6</v>
      </c>
      <c r="H23" s="202"/>
      <c r="I23" s="202"/>
      <c r="J23" s="203"/>
      <c r="K23" s="274" t="n">
        <v>326375.30021878</v>
      </c>
      <c r="L23" s="380" t="n">
        <v>1000</v>
      </c>
      <c r="N23" s="56" t="n">
        <v>304785.214645264</v>
      </c>
      <c r="O23" s="56" t="n">
        <f aca="false">(K23-N23)/N23</f>
        <v>0.0708370502770122</v>
      </c>
    </row>
    <row r="24" s="207" customFormat="true" ht="12.75" hidden="false" customHeight="true" outlineLevel="0" collapsed="false">
      <c r="A24" s="198" t="n">
        <v>13</v>
      </c>
      <c r="B24" s="199" t="n">
        <v>225362555</v>
      </c>
      <c r="C24" s="200" t="s">
        <v>936</v>
      </c>
      <c r="D24" s="377" t="n">
        <v>7</v>
      </c>
      <c r="E24" s="378" t="n">
        <v>2.13</v>
      </c>
      <c r="F24" s="379" t="n">
        <v>7</v>
      </c>
      <c r="G24" s="378" t="n">
        <v>1.7</v>
      </c>
      <c r="H24" s="202"/>
      <c r="I24" s="202"/>
      <c r="J24" s="203"/>
      <c r="K24" s="274" t="n">
        <v>331234.773302591</v>
      </c>
      <c r="L24" s="380" t="n">
        <v>1000</v>
      </c>
      <c r="N24" s="56" t="n">
        <v>309610.934664791</v>
      </c>
      <c r="O24" s="56" t="n">
        <f aca="false">(K24-N24)/N24</f>
        <v>0.0698419733179365</v>
      </c>
    </row>
    <row r="25" s="207" customFormat="true" ht="12.75" hidden="false" customHeight="true" outlineLevel="0" collapsed="false">
      <c r="A25" s="198" t="n">
        <v>14</v>
      </c>
      <c r="B25" s="199" t="n">
        <v>225362556</v>
      </c>
      <c r="C25" s="200" t="s">
        <v>937</v>
      </c>
      <c r="D25" s="377" t="n">
        <v>7</v>
      </c>
      <c r="E25" s="378" t="n">
        <v>2.3</v>
      </c>
      <c r="F25" s="379" t="n">
        <v>7</v>
      </c>
      <c r="G25" s="378" t="n">
        <v>1.7</v>
      </c>
      <c r="H25" s="202"/>
      <c r="I25" s="202"/>
      <c r="J25" s="203"/>
      <c r="K25" s="274" t="n">
        <v>373280.649011453</v>
      </c>
      <c r="L25" s="380" t="n">
        <v>1000</v>
      </c>
      <c r="N25" s="56" t="n">
        <v>350834.251600868</v>
      </c>
      <c r="O25" s="56" t="n">
        <f aca="false">(K25-N25)/N25</f>
        <v>0.0639800626881807</v>
      </c>
    </row>
    <row r="26" s="207" customFormat="true" ht="12.75" hidden="false" customHeight="true" outlineLevel="0" collapsed="false">
      <c r="A26" s="198" t="n">
        <v>15</v>
      </c>
      <c r="B26" s="199" t="n">
        <v>225362557</v>
      </c>
      <c r="C26" s="200" t="s">
        <v>938</v>
      </c>
      <c r="D26" s="377" t="n">
        <v>7</v>
      </c>
      <c r="E26" s="378" t="n">
        <v>2.51</v>
      </c>
      <c r="F26" s="379" t="n">
        <v>7</v>
      </c>
      <c r="G26" s="378" t="n">
        <v>1.7</v>
      </c>
      <c r="H26" s="202"/>
      <c r="I26" s="202"/>
      <c r="J26" s="203"/>
      <c r="K26" s="274" t="n">
        <v>429181.190145276</v>
      </c>
      <c r="L26" s="380" t="n">
        <v>1000</v>
      </c>
      <c r="N26" s="56" t="n">
        <v>405386.364616742</v>
      </c>
      <c r="O26" s="56" t="n">
        <f aca="false">(K26-N26)/N26</f>
        <v>0.0586966597927643</v>
      </c>
    </row>
    <row r="27" s="207" customFormat="true" ht="12.75" hidden="false" customHeight="true" outlineLevel="0" collapsed="false">
      <c r="A27" s="198" t="n">
        <v>16</v>
      </c>
      <c r="B27" s="199" t="n">
        <v>225362558</v>
      </c>
      <c r="C27" s="200" t="s">
        <v>939</v>
      </c>
      <c r="D27" s="377" t="n">
        <v>7</v>
      </c>
      <c r="E27" s="378" t="n">
        <v>2.51</v>
      </c>
      <c r="F27" s="379" t="n">
        <v>7</v>
      </c>
      <c r="G27" s="378" t="n">
        <v>2.13</v>
      </c>
      <c r="H27" s="202"/>
      <c r="I27" s="202"/>
      <c r="J27" s="203"/>
      <c r="K27" s="274" t="n">
        <v>460648.211250501</v>
      </c>
      <c r="L27" s="380" t="n">
        <v>1000</v>
      </c>
      <c r="N27" s="56" t="n">
        <v>435782.872784312</v>
      </c>
      <c r="O27" s="56" t="n">
        <f aca="false">(K27-N27)/N27</f>
        <v>0.0570590080957484</v>
      </c>
    </row>
    <row r="28" s="207" customFormat="true" ht="12.75" hidden="false" customHeight="true" outlineLevel="0" collapsed="false">
      <c r="A28" s="198" t="n">
        <v>17</v>
      </c>
      <c r="B28" s="199" t="n">
        <v>225362559</v>
      </c>
      <c r="C28" s="200" t="s">
        <v>940</v>
      </c>
      <c r="D28" s="377" t="n">
        <v>7</v>
      </c>
      <c r="E28" s="378" t="n">
        <v>2.6</v>
      </c>
      <c r="F28" s="379" t="n">
        <v>7</v>
      </c>
      <c r="G28" s="378" t="n">
        <v>2</v>
      </c>
      <c r="H28" s="202"/>
      <c r="I28" s="202"/>
      <c r="J28" s="203"/>
      <c r="K28" s="274" t="n">
        <v>476419.660309509</v>
      </c>
      <c r="L28" s="380" t="n">
        <v>1000</v>
      </c>
      <c r="N28" s="56" t="n">
        <v>451352.584273904</v>
      </c>
      <c r="O28" s="56" t="n">
        <f aca="false">(K28-N28)/N28</f>
        <v>0.0555376814246679</v>
      </c>
    </row>
    <row r="29" s="207" customFormat="true" ht="12.75" hidden="false" customHeight="true" outlineLevel="0" collapsed="false">
      <c r="A29" s="198" t="n">
        <v>18</v>
      </c>
      <c r="B29" s="199" t="n">
        <v>225362560</v>
      </c>
      <c r="C29" s="200" t="s">
        <v>941</v>
      </c>
      <c r="D29" s="377" t="n">
        <v>7</v>
      </c>
      <c r="E29" s="378" t="n">
        <v>2.6</v>
      </c>
      <c r="F29" s="379" t="n">
        <v>7</v>
      </c>
      <c r="G29" s="378" t="n">
        <v>2.13</v>
      </c>
      <c r="H29" s="202"/>
      <c r="I29" s="202"/>
      <c r="J29" s="203"/>
      <c r="K29" s="274" t="n">
        <v>487094.610451285</v>
      </c>
      <c r="L29" s="380" t="n">
        <v>1000</v>
      </c>
      <c r="N29" s="56" t="n">
        <v>461466.459266992</v>
      </c>
      <c r="O29" s="56" t="n">
        <f aca="false">(K29-N29)/N29</f>
        <v>0.0555363248392993</v>
      </c>
    </row>
    <row r="30" s="207" customFormat="true" ht="12.75" hidden="false" customHeight="true" outlineLevel="0" collapsed="false">
      <c r="A30" s="198" t="n">
        <v>19</v>
      </c>
      <c r="B30" s="199" t="n">
        <v>225362561</v>
      </c>
      <c r="C30" s="200" t="s">
        <v>942</v>
      </c>
      <c r="D30" s="377" t="n">
        <v>19</v>
      </c>
      <c r="E30" s="378" t="n">
        <v>1.82</v>
      </c>
      <c r="F30" s="379" t="n">
        <v>7</v>
      </c>
      <c r="G30" s="378" t="n">
        <v>2.13</v>
      </c>
      <c r="H30" s="202"/>
      <c r="I30" s="202"/>
      <c r="J30" s="203"/>
      <c r="K30" s="274" t="n">
        <v>606077.391301845</v>
      </c>
      <c r="L30" s="380" t="n">
        <v>1000</v>
      </c>
      <c r="N30" s="56" t="n">
        <v>575590.083074431</v>
      </c>
      <c r="O30" s="56" t="n">
        <f aca="false">(K30-N30)/N30</f>
        <v>0.0529670491620888</v>
      </c>
    </row>
    <row r="31" s="207" customFormat="true" ht="12.75" hidden="false" customHeight="true" outlineLevel="0" collapsed="false">
      <c r="A31" s="198" t="n">
        <v>20</v>
      </c>
      <c r="B31" s="199" t="n">
        <v>225362562</v>
      </c>
      <c r="C31" s="200" t="s">
        <v>943</v>
      </c>
      <c r="D31" s="377" t="n">
        <v>19</v>
      </c>
      <c r="E31" s="378" t="n">
        <v>1.82</v>
      </c>
      <c r="F31" s="379" t="n">
        <v>7</v>
      </c>
      <c r="G31" s="378" t="n">
        <v>2.51</v>
      </c>
      <c r="H31" s="202"/>
      <c r="I31" s="202"/>
      <c r="J31" s="203"/>
      <c r="K31" s="274" t="n">
        <v>640644.483057657</v>
      </c>
      <c r="L31" s="380" t="n">
        <v>1000</v>
      </c>
      <c r="N31" s="56" t="n">
        <v>608976.331985582</v>
      </c>
      <c r="O31" s="56" t="n">
        <f aca="false">(K31-N31)/N31</f>
        <v>0.0520022690681925</v>
      </c>
    </row>
    <row r="32" s="207" customFormat="true" ht="12.75" hidden="false" customHeight="true" outlineLevel="0" collapsed="false">
      <c r="A32" s="198" t="n">
        <v>21</v>
      </c>
      <c r="B32" s="199" t="n">
        <v>225362563</v>
      </c>
      <c r="C32" s="200" t="s">
        <v>944</v>
      </c>
      <c r="D32" s="377" t="n">
        <v>19</v>
      </c>
      <c r="E32" s="378" t="n">
        <v>2</v>
      </c>
      <c r="F32" s="379" t="n">
        <v>7</v>
      </c>
      <c r="G32" s="378" t="n">
        <v>2.3</v>
      </c>
      <c r="H32" s="202"/>
      <c r="I32" s="202"/>
      <c r="J32" s="203"/>
      <c r="K32" s="274" t="n">
        <v>724805.837675836</v>
      </c>
      <c r="L32" s="380" t="n">
        <v>1000</v>
      </c>
      <c r="N32" s="56" t="n">
        <v>690783.789800121</v>
      </c>
      <c r="O32" s="56" t="n">
        <f aca="false">(K32-N32)/N32</f>
        <v>0.0492513697890336</v>
      </c>
    </row>
    <row r="33" s="207" customFormat="true" ht="12.75" hidden="false" customHeight="true" outlineLevel="0" collapsed="false">
      <c r="A33" s="198" t="n">
        <v>22</v>
      </c>
      <c r="B33" s="199" t="n">
        <v>225362564</v>
      </c>
      <c r="C33" s="200" t="s">
        <v>945</v>
      </c>
      <c r="D33" s="377" t="n">
        <v>19</v>
      </c>
      <c r="E33" s="378" t="n">
        <v>2</v>
      </c>
      <c r="F33" s="379" t="n">
        <v>7</v>
      </c>
      <c r="G33" s="378" t="n">
        <v>2.51</v>
      </c>
      <c r="H33" s="202"/>
      <c r="I33" s="202"/>
      <c r="J33" s="203"/>
      <c r="K33" s="274" t="n">
        <v>743850.684980418</v>
      </c>
      <c r="L33" s="380" t="n">
        <v>1000</v>
      </c>
      <c r="N33" s="56" t="n">
        <v>709160.981675759</v>
      </c>
      <c r="O33" s="56" t="n">
        <f aca="false">(K33-N33)/N33</f>
        <v>0.0489165425072972</v>
      </c>
    </row>
    <row r="34" s="207" customFormat="true" ht="12.75" hidden="false" customHeight="true" outlineLevel="0" collapsed="false">
      <c r="A34" s="198" t="n">
        <v>23</v>
      </c>
      <c r="B34" s="199" t="n">
        <v>225362565</v>
      </c>
      <c r="C34" s="200" t="s">
        <v>946</v>
      </c>
      <c r="D34" s="377" t="n">
        <v>19</v>
      </c>
      <c r="E34" s="378" t="n">
        <v>2.13</v>
      </c>
      <c r="F34" s="379" t="n">
        <v>7</v>
      </c>
      <c r="G34" s="378" t="n">
        <v>2.51</v>
      </c>
      <c r="H34" s="202"/>
      <c r="I34" s="202"/>
      <c r="J34" s="203"/>
      <c r="K34" s="274" t="n">
        <v>822584.540896455</v>
      </c>
      <c r="L34" s="380" t="n">
        <v>1000</v>
      </c>
      <c r="N34" s="56" t="n">
        <v>785876.370792753</v>
      </c>
      <c r="O34" s="56" t="n">
        <f aca="false">(K34-N34)/N34</f>
        <v>0.0467098534425628</v>
      </c>
    </row>
    <row r="35" s="207" customFormat="true" ht="12.75" hidden="false" customHeight="true" outlineLevel="0" collapsed="false">
      <c r="A35" s="198" t="n">
        <v>24</v>
      </c>
      <c r="B35" s="199" t="n">
        <v>225362566</v>
      </c>
      <c r="C35" s="200" t="s">
        <v>947</v>
      </c>
      <c r="D35" s="377" t="n">
        <v>19</v>
      </c>
      <c r="E35" s="378" t="n">
        <v>2.13</v>
      </c>
      <c r="F35" s="379" t="n">
        <v>19</v>
      </c>
      <c r="G35" s="378" t="n">
        <v>1.82</v>
      </c>
      <c r="H35" s="202"/>
      <c r="I35" s="202"/>
      <c r="J35" s="203"/>
      <c r="K35" s="274" t="n">
        <v>871479.662502979</v>
      </c>
      <c r="L35" s="380" t="n">
        <v>1000</v>
      </c>
      <c r="N35" s="56" t="n">
        <v>832605.350968957</v>
      </c>
      <c r="O35" s="56" t="n">
        <f aca="false">(K35-N35)/N35</f>
        <v>0.0466899612028449</v>
      </c>
    </row>
    <row r="36" s="207" customFormat="true" ht="12.75" hidden="false" customHeight="true" outlineLevel="0" collapsed="false">
      <c r="A36" s="198" t="n">
        <v>25</v>
      </c>
      <c r="B36" s="199" t="n">
        <v>225362567</v>
      </c>
      <c r="C36" s="200" t="s">
        <v>948</v>
      </c>
      <c r="D36" s="377" t="n">
        <v>19</v>
      </c>
      <c r="E36" s="378" t="n">
        <v>2.25</v>
      </c>
      <c r="F36" s="379" t="n">
        <v>7</v>
      </c>
      <c r="G36" s="378" t="n">
        <v>2.6</v>
      </c>
      <c r="H36" s="202"/>
      <c r="I36" s="202"/>
      <c r="J36" s="203"/>
      <c r="K36" s="274" t="n">
        <v>908831.281098825</v>
      </c>
      <c r="L36" s="380" t="n">
        <v>1000</v>
      </c>
      <c r="N36" s="56" t="n">
        <v>869861.002750732</v>
      </c>
      <c r="O36" s="56" t="n">
        <f aca="false">(K36-N36)/N36</f>
        <v>0.0448005810409468</v>
      </c>
    </row>
    <row r="37" s="207" customFormat="true" ht="12.75" hidden="false" customHeight="true" outlineLevel="0" collapsed="false">
      <c r="A37" s="198" t="n">
        <v>26</v>
      </c>
      <c r="B37" s="199" t="n">
        <v>225362568</v>
      </c>
      <c r="C37" s="200" t="s">
        <v>949</v>
      </c>
      <c r="D37" s="377" t="n">
        <v>19</v>
      </c>
      <c r="E37" s="378" t="n">
        <v>2.3</v>
      </c>
      <c r="F37" s="379" t="n">
        <v>19</v>
      </c>
      <c r="G37" s="378" t="n">
        <v>1.82</v>
      </c>
      <c r="H37" s="202"/>
      <c r="I37" s="202"/>
      <c r="J37" s="203"/>
      <c r="K37" s="274" t="n">
        <v>983370.08679425</v>
      </c>
      <c r="L37" s="380" t="n">
        <v>1000</v>
      </c>
      <c r="N37" s="56" t="n">
        <v>941658.131945888</v>
      </c>
      <c r="O37" s="56" t="n">
        <f aca="false">(K37-N37)/N37</f>
        <v>0.0442962827307258</v>
      </c>
    </row>
    <row r="38" s="207" customFormat="true" ht="12.75" hidden="false" customHeight="true" outlineLevel="0" collapsed="false">
      <c r="A38" s="198" t="n">
        <v>27</v>
      </c>
      <c r="B38" s="199" t="n">
        <v>225362569</v>
      </c>
      <c r="C38" s="200" t="s">
        <v>950</v>
      </c>
      <c r="D38" s="377" t="n">
        <v>19</v>
      </c>
      <c r="E38" s="378" t="n">
        <v>2.51</v>
      </c>
      <c r="F38" s="379" t="n">
        <v>19</v>
      </c>
      <c r="G38" s="378" t="n">
        <v>1.82</v>
      </c>
      <c r="H38" s="202"/>
      <c r="I38" s="202"/>
      <c r="J38" s="203"/>
      <c r="K38" s="274" t="n">
        <v>1131295.30986015</v>
      </c>
      <c r="L38" s="380" t="n">
        <v>1000</v>
      </c>
      <c r="N38" s="56" t="n">
        <v>1085915.83269211</v>
      </c>
      <c r="O38" s="56" t="n">
        <f aca="false">(K38-N38)/N38</f>
        <v>0.0417891293246358</v>
      </c>
    </row>
    <row r="39" s="207" customFormat="true" ht="12.75" hidden="false" customHeight="true" outlineLevel="0" collapsed="false">
      <c r="A39" s="198" t="n">
        <v>28</v>
      </c>
      <c r="B39" s="199" t="n">
        <v>225362570</v>
      </c>
      <c r="C39" s="200" t="s">
        <v>951</v>
      </c>
      <c r="D39" s="377" t="n">
        <v>19</v>
      </c>
      <c r="E39" s="378" t="n">
        <v>2.51</v>
      </c>
      <c r="F39" s="379" t="n">
        <v>19</v>
      </c>
      <c r="G39" s="378" t="n">
        <v>2.13</v>
      </c>
      <c r="H39" s="202"/>
      <c r="I39" s="202"/>
      <c r="J39" s="203"/>
      <c r="K39" s="274" t="n">
        <v>1193527.1276564</v>
      </c>
      <c r="L39" s="380" t="n">
        <v>1000</v>
      </c>
      <c r="N39" s="56" t="n">
        <v>1146156.55799604</v>
      </c>
      <c r="O39" s="56" t="n">
        <f aca="false">(K39-N39)/N39</f>
        <v>0.0413299294323174</v>
      </c>
    </row>
    <row r="40" s="207" customFormat="true" ht="12.75" hidden="false" customHeight="true" outlineLevel="0" collapsed="false">
      <c r="A40" s="198" t="n">
        <v>29</v>
      </c>
      <c r="B40" s="199" t="n">
        <v>225362571</v>
      </c>
      <c r="C40" s="200" t="s">
        <v>952</v>
      </c>
      <c r="D40" s="377" t="n">
        <v>19</v>
      </c>
      <c r="E40" s="378" t="n">
        <v>2.6</v>
      </c>
      <c r="F40" s="379" t="n">
        <v>19</v>
      </c>
      <c r="G40" s="378" t="n">
        <v>1.82</v>
      </c>
      <c r="H40" s="202"/>
      <c r="I40" s="202"/>
      <c r="J40" s="203"/>
      <c r="K40" s="274" t="n">
        <v>1198463.14291785</v>
      </c>
      <c r="L40" s="380" t="n">
        <v>500</v>
      </c>
      <c r="N40" s="56" t="n">
        <v>1151509.45965475</v>
      </c>
      <c r="O40" s="56" t="n">
        <f aca="false">(K40-N40)/N40</f>
        <v>0.040775768596099</v>
      </c>
    </row>
    <row r="41" s="207" customFormat="true" ht="12.75" hidden="false" customHeight="true" outlineLevel="0" collapsed="false">
      <c r="A41" s="198" t="n">
        <v>30</v>
      </c>
      <c r="B41" s="199" t="n">
        <v>225362572</v>
      </c>
      <c r="C41" s="200" t="s">
        <v>953</v>
      </c>
      <c r="D41" s="377" t="n">
        <v>19</v>
      </c>
      <c r="E41" s="378" t="n">
        <v>2.6</v>
      </c>
      <c r="F41" s="379" t="n">
        <v>19</v>
      </c>
      <c r="G41" s="378" t="n">
        <v>2</v>
      </c>
      <c r="H41" s="202"/>
      <c r="I41" s="202"/>
      <c r="J41" s="203"/>
      <c r="K41" s="274" t="n">
        <v>1233584.22749691</v>
      </c>
      <c r="L41" s="380" t="n">
        <v>500</v>
      </c>
      <c r="N41" s="56" t="n">
        <v>1186051.45733881</v>
      </c>
      <c r="O41" s="56" t="n">
        <f aca="false">(K41-N41)/N41</f>
        <v>0.0400764822335328</v>
      </c>
    </row>
    <row r="42" s="207" customFormat="true" ht="12.75" hidden="false" customHeight="true" outlineLevel="0" collapsed="false">
      <c r="A42" s="198" t="n">
        <v>31</v>
      </c>
      <c r="B42" s="199" t="n">
        <v>225362573</v>
      </c>
      <c r="C42" s="200" t="s">
        <v>954</v>
      </c>
      <c r="D42" s="377" t="n">
        <v>37</v>
      </c>
      <c r="E42" s="378" t="n">
        <v>2.01</v>
      </c>
      <c r="F42" s="379" t="n">
        <v>19</v>
      </c>
      <c r="G42" s="378" t="n">
        <v>2</v>
      </c>
      <c r="H42" s="202"/>
      <c r="I42" s="202"/>
      <c r="J42" s="203"/>
      <c r="K42" s="274" t="n">
        <v>1401370.64659101</v>
      </c>
      <c r="L42" s="380" t="n">
        <v>500</v>
      </c>
      <c r="N42" s="56" t="n">
        <v>1347923.8721876</v>
      </c>
      <c r="O42" s="56" t="n">
        <f aca="false">(K42-N42)/N42</f>
        <v>0.0396511817219066</v>
      </c>
    </row>
    <row r="43" s="207" customFormat="true" ht="12.75" hidden="false" customHeight="true" outlineLevel="0" collapsed="false">
      <c r="A43" s="198" t="n">
        <v>32</v>
      </c>
      <c r="B43" s="199" t="n">
        <v>225362574</v>
      </c>
      <c r="C43" s="200" t="s">
        <v>955</v>
      </c>
      <c r="D43" s="377" t="n">
        <v>37</v>
      </c>
      <c r="E43" s="378" t="n">
        <v>2.01</v>
      </c>
      <c r="F43" s="379" t="n">
        <v>19</v>
      </c>
      <c r="G43" s="378" t="n">
        <v>2.13</v>
      </c>
      <c r="H43" s="202"/>
      <c r="I43" s="202"/>
      <c r="J43" s="203"/>
      <c r="K43" s="274" t="n">
        <v>1430863.14960404</v>
      </c>
      <c r="L43" s="380" t="n">
        <v>500</v>
      </c>
      <c r="N43" s="56" t="n">
        <v>1376550.68919504</v>
      </c>
      <c r="O43" s="56" t="n">
        <f aca="false">(K43-N43)/N43</f>
        <v>0.0394554743499914</v>
      </c>
    </row>
    <row r="44" s="207" customFormat="true" ht="12.75" hidden="false" customHeight="true" outlineLevel="0" collapsed="false">
      <c r="A44" s="198" t="n">
        <v>33</v>
      </c>
      <c r="B44" s="199" t="n">
        <v>225362575</v>
      </c>
      <c r="C44" s="200" t="s">
        <v>956</v>
      </c>
      <c r="D44" s="377" t="n">
        <v>37</v>
      </c>
      <c r="E44" s="378" t="n">
        <v>2.01</v>
      </c>
      <c r="F44" s="379" t="n">
        <v>19</v>
      </c>
      <c r="G44" s="378" t="n">
        <v>2.51</v>
      </c>
      <c r="H44" s="202"/>
      <c r="I44" s="202"/>
      <c r="J44" s="203"/>
      <c r="K44" s="274" t="n">
        <v>1518126.44461182</v>
      </c>
      <c r="L44" s="380" t="n">
        <v>500</v>
      </c>
      <c r="N44" s="56" t="n">
        <v>1461264.50012338</v>
      </c>
      <c r="O44" s="56" t="n">
        <f aca="false">(K44-N44)/N44</f>
        <v>0.0389128350710262</v>
      </c>
    </row>
    <row r="45" s="207" customFormat="true" ht="12.75" hidden="false" customHeight="true" outlineLevel="0" collapsed="false">
      <c r="A45" s="198" t="n">
        <v>34</v>
      </c>
      <c r="B45" s="199" t="n">
        <v>225362576</v>
      </c>
      <c r="C45" s="200" t="s">
        <v>957</v>
      </c>
      <c r="D45" s="377" t="n">
        <v>37</v>
      </c>
      <c r="E45" s="378" t="n">
        <v>2.06</v>
      </c>
      <c r="F45" s="379" t="n">
        <v>19</v>
      </c>
      <c r="G45" s="378" t="n">
        <v>2.13</v>
      </c>
      <c r="H45" s="202"/>
      <c r="I45" s="202"/>
      <c r="J45" s="203"/>
      <c r="K45" s="274" t="n">
        <v>1488824.01424491</v>
      </c>
      <c r="L45" s="380" t="n">
        <v>500</v>
      </c>
      <c r="N45" s="56" t="n">
        <v>1433066.83084102</v>
      </c>
      <c r="O45" s="56" t="n">
        <f aca="false">(K45-N45)/N45</f>
        <v>0.0389075946801237</v>
      </c>
    </row>
    <row r="46" s="207" customFormat="true" ht="12.75" hidden="false" customHeight="true" outlineLevel="0" collapsed="false">
      <c r="A46" s="198" t="n">
        <v>35</v>
      </c>
      <c r="B46" s="199" t="n">
        <v>225362577</v>
      </c>
      <c r="C46" s="200" t="s">
        <v>958</v>
      </c>
      <c r="D46" s="377" t="n">
        <v>37</v>
      </c>
      <c r="E46" s="378" t="n">
        <v>2.06</v>
      </c>
      <c r="F46" s="379" t="n">
        <v>19</v>
      </c>
      <c r="G46" s="378" t="n">
        <v>2.51</v>
      </c>
      <c r="H46" s="202"/>
      <c r="I46" s="202"/>
      <c r="J46" s="203"/>
      <c r="K46" s="274" t="n">
        <v>1576165.79280213</v>
      </c>
      <c r="L46" s="380" t="n">
        <v>500</v>
      </c>
      <c r="N46" s="56" t="n">
        <v>1517825.57142374</v>
      </c>
      <c r="O46" s="56" t="n">
        <f aca="false">(K46-N46)/N46</f>
        <v>0.0384367100388657</v>
      </c>
    </row>
    <row r="47" s="207" customFormat="true" ht="12.75" hidden="false" customHeight="true" outlineLevel="0" collapsed="false">
      <c r="A47" s="198" t="n">
        <v>36</v>
      </c>
      <c r="B47" s="199" t="n">
        <v>225362578</v>
      </c>
      <c r="C47" s="200" t="s">
        <v>959</v>
      </c>
      <c r="D47" s="377" t="n">
        <v>37</v>
      </c>
      <c r="E47" s="378" t="n">
        <v>2.25</v>
      </c>
      <c r="F47" s="379" t="n">
        <v>19</v>
      </c>
      <c r="G47" s="378" t="n">
        <v>2.13</v>
      </c>
      <c r="H47" s="202"/>
      <c r="I47" s="202"/>
      <c r="J47" s="203"/>
      <c r="K47" s="274" t="n">
        <v>1725624.20145802</v>
      </c>
      <c r="L47" s="380" t="n">
        <v>500</v>
      </c>
      <c r="N47" s="56" t="n">
        <v>1663659.22436982</v>
      </c>
      <c r="O47" s="56" t="n">
        <f aca="false">(K47-N47)/N47</f>
        <v>0.0372461957235715</v>
      </c>
    </row>
    <row r="48" s="207" customFormat="true" ht="12.75" hidden="false" customHeight="true" outlineLevel="0" collapsed="false">
      <c r="A48" s="198" t="n">
        <v>37</v>
      </c>
      <c r="B48" s="199" t="n">
        <v>225362579</v>
      </c>
      <c r="C48" s="200" t="s">
        <v>960</v>
      </c>
      <c r="D48" s="377" t="n">
        <v>37</v>
      </c>
      <c r="E48" s="378" t="n">
        <v>2.25</v>
      </c>
      <c r="F48" s="379" t="n">
        <v>19</v>
      </c>
      <c r="G48" s="378" t="n">
        <v>2.51</v>
      </c>
      <c r="H48" s="202"/>
      <c r="I48" s="202"/>
      <c r="J48" s="203"/>
      <c r="K48" s="274" t="n">
        <v>1814020.9206893</v>
      </c>
      <c r="L48" s="380" t="n">
        <v>500</v>
      </c>
      <c r="N48" s="56" t="n">
        <v>1749371.79550347</v>
      </c>
      <c r="O48" s="56" t="n">
        <f aca="false">(K48-N48)/N48</f>
        <v>0.0369556233569076</v>
      </c>
    </row>
    <row r="49" s="207" customFormat="true" ht="12.75" hidden="false" customHeight="true" outlineLevel="0" collapsed="false">
      <c r="A49" s="198" t="n">
        <v>38</v>
      </c>
      <c r="B49" s="199" t="n">
        <v>225362580</v>
      </c>
      <c r="C49" s="200" t="s">
        <v>961</v>
      </c>
      <c r="D49" s="377" t="n">
        <v>37</v>
      </c>
      <c r="E49" s="378" t="n">
        <v>2.25</v>
      </c>
      <c r="F49" s="379" t="n">
        <v>37</v>
      </c>
      <c r="G49" s="378" t="n">
        <v>2.01</v>
      </c>
      <c r="H49" s="202"/>
      <c r="I49" s="202"/>
      <c r="J49" s="203"/>
      <c r="K49" s="274" t="n">
        <v>1892882.43505797</v>
      </c>
      <c r="L49" s="380" t="n">
        <v>500</v>
      </c>
      <c r="N49" s="56" t="n">
        <v>1825715.36657717</v>
      </c>
      <c r="O49" s="56" t="n">
        <f aca="false">(K49-N49)/N49</f>
        <v>0.0367894523485998</v>
      </c>
    </row>
    <row r="50" s="207" customFormat="true" ht="12.75" hidden="false" customHeight="true" outlineLevel="0" collapsed="false">
      <c r="A50" s="198" t="n">
        <v>39</v>
      </c>
      <c r="B50" s="199" t="n">
        <v>225362581</v>
      </c>
      <c r="C50" s="200" t="s">
        <v>962</v>
      </c>
      <c r="D50" s="377" t="n">
        <v>37</v>
      </c>
      <c r="E50" s="378" t="n">
        <v>2.51</v>
      </c>
      <c r="F50" s="379" t="n">
        <v>19</v>
      </c>
      <c r="G50" s="378" t="n">
        <v>2.51</v>
      </c>
      <c r="H50" s="202"/>
      <c r="I50" s="202"/>
      <c r="J50" s="203"/>
      <c r="K50" s="274" t="n">
        <v>2172271.02620304</v>
      </c>
      <c r="L50" s="380" t="n">
        <v>500</v>
      </c>
      <c r="N50" s="56" t="n">
        <v>2097866.77327984</v>
      </c>
      <c r="O50" s="56" t="n">
        <f aca="false">(K50-N50)/N50</f>
        <v>0.035466624416227</v>
      </c>
    </row>
    <row r="51" s="207" customFormat="true" ht="12.75" hidden="false" customHeight="true" outlineLevel="0" collapsed="false">
      <c r="A51" s="198" t="n">
        <v>40</v>
      </c>
      <c r="B51" s="199" t="n">
        <v>225362582</v>
      </c>
      <c r="C51" s="200" t="s">
        <v>963</v>
      </c>
      <c r="D51" s="377" t="n">
        <v>37</v>
      </c>
      <c r="E51" s="378" t="n">
        <v>2.51</v>
      </c>
      <c r="F51" s="379" t="n">
        <v>37</v>
      </c>
      <c r="G51" s="378" t="n">
        <v>2.01</v>
      </c>
      <c r="H51" s="202"/>
      <c r="I51" s="202"/>
      <c r="J51" s="203"/>
      <c r="K51" s="274" t="n">
        <v>2254121.38936895</v>
      </c>
      <c r="L51" s="380" t="n">
        <v>500</v>
      </c>
      <c r="N51" s="56" t="n">
        <v>2177029.38046642</v>
      </c>
      <c r="O51" s="56" t="n">
        <f aca="false">(K51-N51)/N51</f>
        <v>0.0354115610906543</v>
      </c>
    </row>
    <row r="52" s="207" customFormat="true" ht="12.75" hidden="false" customHeight="true" outlineLevel="0" collapsed="false">
      <c r="A52" s="198" t="n">
        <v>41</v>
      </c>
      <c r="B52" s="199" t="n">
        <v>225362583</v>
      </c>
      <c r="C52" s="200" t="s">
        <v>964</v>
      </c>
      <c r="D52" s="377" t="n">
        <v>37</v>
      </c>
      <c r="E52" s="378" t="n">
        <v>2.51</v>
      </c>
      <c r="F52" s="379" t="n">
        <v>37</v>
      </c>
      <c r="G52" s="378" t="n">
        <v>2.25</v>
      </c>
      <c r="H52" s="202"/>
      <c r="I52" s="202"/>
      <c r="J52" s="203"/>
      <c r="K52" s="274" t="n">
        <v>2354359.51096875</v>
      </c>
      <c r="L52" s="380" t="n">
        <v>500</v>
      </c>
      <c r="N52" s="56" t="n">
        <v>2273976.24165254</v>
      </c>
      <c r="O52" s="56" t="n">
        <f aca="false">(K52-N52)/N52</f>
        <v>0.0353492124692515</v>
      </c>
    </row>
    <row r="53" s="207" customFormat="true" ht="12.75" hidden="false" customHeight="true" outlineLevel="0" collapsed="false">
      <c r="A53" s="198" t="n">
        <v>42</v>
      </c>
      <c r="B53" s="199" t="n">
        <v>225362584</v>
      </c>
      <c r="C53" s="200" t="s">
        <v>965</v>
      </c>
      <c r="D53" s="377" t="n">
        <v>37</v>
      </c>
      <c r="E53" s="378" t="n">
        <v>2.6</v>
      </c>
      <c r="F53" s="379" t="n">
        <v>19</v>
      </c>
      <c r="G53" s="378" t="n">
        <v>2.6</v>
      </c>
      <c r="H53" s="202"/>
      <c r="I53" s="202"/>
      <c r="J53" s="203"/>
      <c r="K53" s="274" t="n">
        <v>2331520.93055811</v>
      </c>
      <c r="L53" s="380" t="n">
        <v>250</v>
      </c>
      <c r="N53" s="56" t="n">
        <v>2252669.90122101</v>
      </c>
      <c r="O53" s="56" t="n">
        <f aca="false">(K53-N53)/N53</f>
        <v>0.0350033661364946</v>
      </c>
    </row>
    <row r="54" s="207" customFormat="true" ht="12.75" hidden="false" customHeight="true" outlineLevel="0" collapsed="false">
      <c r="A54" s="198" t="n">
        <v>43</v>
      </c>
      <c r="B54" s="199" t="n">
        <v>225362585</v>
      </c>
      <c r="C54" s="200" t="s">
        <v>966</v>
      </c>
      <c r="D54" s="377" t="n">
        <v>37</v>
      </c>
      <c r="E54" s="378" t="n">
        <v>2.84</v>
      </c>
      <c r="F54" s="379" t="n">
        <v>37</v>
      </c>
      <c r="G54" s="378" t="n">
        <v>2.01</v>
      </c>
      <c r="H54" s="202"/>
      <c r="I54" s="202"/>
      <c r="J54" s="203"/>
      <c r="K54" s="274" t="n">
        <v>2759779.61039868</v>
      </c>
      <c r="L54" s="380" t="n">
        <v>250</v>
      </c>
      <c r="N54" s="56" t="n">
        <v>2670099.10840287</v>
      </c>
      <c r="O54" s="56" t="n">
        <f aca="false">(K54-N54)/N54</f>
        <v>0.0335869562719926</v>
      </c>
    </row>
    <row r="55" s="207" customFormat="true" ht="12.75" hidden="false" customHeight="true" outlineLevel="0" collapsed="false">
      <c r="A55" s="198" t="n">
        <v>44</v>
      </c>
      <c r="B55" s="199" t="n">
        <v>225362586</v>
      </c>
      <c r="C55" s="200" t="s">
        <v>967</v>
      </c>
      <c r="D55" s="377" t="n">
        <v>37</v>
      </c>
      <c r="E55" s="378" t="n">
        <v>2.84</v>
      </c>
      <c r="F55" s="379" t="n">
        <v>37</v>
      </c>
      <c r="G55" s="378" t="n">
        <v>2.25</v>
      </c>
      <c r="H55" s="202"/>
      <c r="I55" s="202"/>
      <c r="J55" s="203"/>
      <c r="K55" s="274" t="n">
        <v>2860700.85679203</v>
      </c>
      <c r="L55" s="380" t="n">
        <v>250</v>
      </c>
      <c r="N55" s="56" t="n">
        <v>2767473.83099692</v>
      </c>
      <c r="O55" s="56" t="n">
        <f aca="false">(K55-N55)/N55</f>
        <v>0.0336866873864997</v>
      </c>
    </row>
    <row r="56" s="207" customFormat="true" ht="12.75" hidden="false" customHeight="true" outlineLevel="0" collapsed="false">
      <c r="A56" s="198" t="n">
        <v>45</v>
      </c>
      <c r="B56" s="199" t="n">
        <v>225362587</v>
      </c>
      <c r="C56" s="200" t="s">
        <v>968</v>
      </c>
      <c r="D56" s="377" t="n">
        <v>37</v>
      </c>
      <c r="E56" s="378" t="n">
        <v>2.84</v>
      </c>
      <c r="F56" s="379" t="n">
        <v>37</v>
      </c>
      <c r="G56" s="378" t="n">
        <v>2.51</v>
      </c>
      <c r="H56" s="202"/>
      <c r="I56" s="202"/>
      <c r="J56" s="203"/>
      <c r="K56" s="274" t="n">
        <v>2981744.3860344</v>
      </c>
      <c r="L56" s="380" t="n">
        <v>250</v>
      </c>
      <c r="N56" s="56" t="n">
        <v>2884648.63311894</v>
      </c>
      <c r="O56" s="56" t="n">
        <f aca="false">(K56-N56)/N56</f>
        <v>0.0336594730466283</v>
      </c>
    </row>
    <row r="57" s="207" customFormat="true" ht="12.75" hidden="false" customHeight="true" outlineLevel="0" collapsed="false">
      <c r="A57" s="198" t="n">
        <v>46</v>
      </c>
      <c r="B57" s="199" t="n">
        <v>225362588</v>
      </c>
      <c r="C57" s="200" t="s">
        <v>969</v>
      </c>
      <c r="D57" s="377" t="n">
        <v>37</v>
      </c>
      <c r="E57" s="378" t="n">
        <v>3.15</v>
      </c>
      <c r="F57" s="379" t="n">
        <v>37</v>
      </c>
      <c r="G57" s="378" t="n">
        <v>2.25</v>
      </c>
      <c r="H57" s="202"/>
      <c r="I57" s="202"/>
      <c r="J57" s="203"/>
      <c r="K57" s="274" t="n">
        <v>3395937.81509254</v>
      </c>
      <c r="L57" s="380" t="n">
        <v>250</v>
      </c>
      <c r="N57" s="56" t="n">
        <v>3290470.76185153</v>
      </c>
      <c r="O57" s="56" t="n">
        <f aca="false">(K57-N57)/N57</f>
        <v>0.0320522687707063</v>
      </c>
    </row>
    <row r="58" s="207" customFormat="true" ht="12.75" hidden="false" customHeight="true" outlineLevel="0" collapsed="false">
      <c r="A58" s="198" t="n">
        <v>47</v>
      </c>
      <c r="B58" s="199" t="n">
        <v>225362589</v>
      </c>
      <c r="C58" s="200" t="s">
        <v>970</v>
      </c>
      <c r="D58" s="377" t="n">
        <v>37</v>
      </c>
      <c r="E58" s="378" t="n">
        <v>3.15</v>
      </c>
      <c r="F58" s="379" t="n">
        <v>37</v>
      </c>
      <c r="G58" s="378" t="n">
        <v>2.51</v>
      </c>
      <c r="H58" s="202"/>
      <c r="I58" s="202"/>
      <c r="J58" s="203"/>
      <c r="K58" s="274" t="n">
        <v>3517626.69500388</v>
      </c>
      <c r="L58" s="380" t="n">
        <v>250</v>
      </c>
      <c r="N58" s="56" t="n">
        <v>3408060.04209149</v>
      </c>
      <c r="O58" s="56" t="n">
        <f aca="false">(K58-N58)/N58</f>
        <v>0.0321492730641997</v>
      </c>
    </row>
    <row r="59" s="207" customFormat="true" ht="12.75" hidden="false" customHeight="true" outlineLevel="0" collapsed="false">
      <c r="A59" s="217" t="n">
        <v>48</v>
      </c>
      <c r="B59" s="218" t="n">
        <v>225362590</v>
      </c>
      <c r="C59" s="219" t="s">
        <v>971</v>
      </c>
      <c r="D59" s="381" t="n">
        <v>37</v>
      </c>
      <c r="E59" s="382" t="n">
        <v>3.15</v>
      </c>
      <c r="F59" s="383" t="n">
        <v>37</v>
      </c>
      <c r="G59" s="382" t="n">
        <v>2.84</v>
      </c>
      <c r="H59" s="221"/>
      <c r="I59" s="221"/>
      <c r="J59" s="222"/>
      <c r="K59" s="277" t="n">
        <v>3689311.79740566</v>
      </c>
      <c r="L59" s="384" t="n">
        <v>250</v>
      </c>
      <c r="N59" s="56" t="n">
        <v>3575038.3673144</v>
      </c>
      <c r="O59" s="56" t="n">
        <f aca="false">(K59-N59)/N59</f>
        <v>0.0319642527856593</v>
      </c>
    </row>
    <row r="60" s="80" customFormat="true" ht="5.25" hidden="false" customHeight="true" outlineLevel="0" collapsed="false">
      <c r="E60" s="103"/>
      <c r="G60" s="103"/>
      <c r="H60" s="104"/>
      <c r="I60" s="104"/>
      <c r="J60" s="104"/>
      <c r="K60" s="105"/>
      <c r="L60" s="106"/>
    </row>
    <row r="61" s="81" customFormat="true" ht="12.75" hidden="false" customHeight="true" outlineLevel="0" collapsed="false">
      <c r="B61" s="82"/>
      <c r="D61" s="83"/>
      <c r="E61" s="367" t="str">
        <f aca="false">CXL4x!E52</f>
        <v>CADI-SUN, ngµy 13 th¸ng 09 n¨m 2012</v>
      </c>
      <c r="F61" s="367"/>
      <c r="G61" s="367"/>
      <c r="H61" s="367"/>
      <c r="I61" s="367"/>
      <c r="J61" s="367"/>
      <c r="K61" s="367"/>
      <c r="L61" s="367"/>
      <c r="M61" s="88"/>
    </row>
    <row r="62" s="81" customFormat="true" ht="11.25" hidden="false" customHeight="true" outlineLevel="0" collapsed="false">
      <c r="A62" s="85"/>
      <c r="B62" s="86"/>
      <c r="D62" s="83"/>
      <c r="E62" s="375" t="str">
        <f aca="false">CXL4x!E53</f>
        <v>C¤NG TY CP D¢Y Vµ C¸P §IÖN TH¦îNG §×NH</v>
      </c>
      <c r="F62" s="375"/>
      <c r="G62" s="375"/>
      <c r="H62" s="375"/>
      <c r="I62" s="375"/>
      <c r="J62" s="375"/>
      <c r="K62" s="375"/>
      <c r="L62" s="375"/>
      <c r="M62" s="88"/>
    </row>
    <row r="63" s="81" customFormat="true" ht="11.25" hidden="false" customHeight="true" outlineLevel="0" collapsed="false">
      <c r="A63" s="85"/>
      <c r="B63" s="85"/>
      <c r="C63" s="88"/>
      <c r="D63" s="88"/>
      <c r="E63" s="89"/>
      <c r="F63" s="90"/>
      <c r="G63" s="91"/>
      <c r="H63" s="91"/>
      <c r="I63" s="91"/>
      <c r="J63" s="91"/>
      <c r="K63" s="91"/>
      <c r="L63" s="91"/>
      <c r="M63" s="99"/>
    </row>
    <row r="64" s="18" customFormat="true" ht="11.25" hidden="false" customHeight="true" outlineLevel="0" collapsed="false">
      <c r="A64" s="85"/>
      <c r="B64" s="85"/>
      <c r="C64" s="92"/>
      <c r="D64" s="93"/>
      <c r="E64" s="93"/>
      <c r="F64" s="93"/>
      <c r="G64" s="94"/>
      <c r="H64" s="94"/>
      <c r="I64" s="94"/>
      <c r="J64" s="95"/>
      <c r="K64" s="96"/>
      <c r="L64" s="97"/>
      <c r="M64" s="376"/>
    </row>
    <row r="65" s="81" customFormat="true" ht="11.25" hidden="false" customHeight="true" outlineLevel="0" collapsed="false">
      <c r="A65" s="85"/>
      <c r="B65" s="85"/>
      <c r="E65" s="98"/>
      <c r="K65" s="99"/>
      <c r="L65" s="100"/>
    </row>
    <row r="66" customFormat="false" ht="11.25" hidden="false" customHeight="true" outlineLevel="0" collapsed="false">
      <c r="A66" s="368"/>
      <c r="B66" s="368"/>
      <c r="C66" s="368"/>
      <c r="D66" s="368"/>
      <c r="E66" s="279"/>
      <c r="F66" s="279"/>
      <c r="G66" s="367"/>
      <c r="H66" s="367"/>
      <c r="I66" s="367"/>
      <c r="J66" s="367"/>
      <c r="K66" s="367"/>
      <c r="L66" s="367"/>
    </row>
    <row r="67" customFormat="false" ht="15" hidden="false" customHeight="true" outlineLevel="0" collapsed="false">
      <c r="A67" s="102"/>
      <c r="B67" s="102"/>
      <c r="C67" s="102"/>
      <c r="D67" s="102"/>
      <c r="E67" s="102"/>
      <c r="F67" s="102"/>
      <c r="G67" s="369"/>
      <c r="H67" s="369"/>
      <c r="I67" s="369"/>
      <c r="J67" s="369"/>
      <c r="K67" s="369"/>
      <c r="L67" s="369"/>
    </row>
    <row r="68" s="80" customFormat="true" ht="8" hidden="false" customHeight="false" outlineLevel="0" collapsed="false">
      <c r="D68" s="81"/>
      <c r="E68" s="103"/>
      <c r="G68" s="103"/>
      <c r="H68" s="104"/>
      <c r="I68" s="104"/>
      <c r="J68" s="104"/>
      <c r="K68" s="105"/>
      <c r="L68" s="106"/>
    </row>
    <row r="69" s="80" customFormat="true" ht="8" hidden="false" customHeight="false" outlineLevel="0" collapsed="false">
      <c r="E69" s="103"/>
      <c r="G69" s="103"/>
      <c r="H69" s="104"/>
      <c r="I69" s="104"/>
      <c r="J69" s="104"/>
      <c r="K69" s="105"/>
      <c r="L69" s="106"/>
    </row>
    <row r="70" s="80" customFormat="true" ht="8" hidden="false" customHeight="false" outlineLevel="0" collapsed="false">
      <c r="E70" s="103"/>
      <c r="G70" s="103"/>
      <c r="H70" s="104"/>
      <c r="I70" s="104"/>
      <c r="J70" s="104"/>
      <c r="K70" s="105"/>
      <c r="L70" s="106"/>
    </row>
    <row r="71" s="80" customFormat="true" ht="8" hidden="false" customHeight="false" outlineLevel="0" collapsed="false">
      <c r="E71" s="103"/>
      <c r="G71" s="103"/>
      <c r="H71" s="104"/>
      <c r="I71" s="104"/>
      <c r="J71" s="104"/>
      <c r="K71" s="105"/>
      <c r="L71" s="106"/>
    </row>
    <row r="72" s="80" customFormat="true" ht="8" hidden="false" customHeight="false" outlineLevel="0" collapsed="false">
      <c r="E72" s="103"/>
      <c r="G72" s="103"/>
      <c r="H72" s="104"/>
      <c r="I72" s="104"/>
      <c r="J72" s="104"/>
      <c r="K72" s="105"/>
      <c r="L72" s="106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E61:L61"/>
    <mergeCell ref="E62:L62"/>
    <mergeCell ref="G63:L63"/>
    <mergeCell ref="A66:D66"/>
    <mergeCell ref="G66:L66"/>
    <mergeCell ref="G67:L67"/>
  </mergeCells>
  <printOptions headings="false" gridLines="false" gridLinesSet="true" horizontalCentered="false" verticalCentered="false"/>
  <pageMargins left="1.07986111111111" right="0.2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4.49"/>
    <col collapsed="false" customWidth="true" hidden="false" outlineLevel="0" max="4" min="4" style="0" width="5.66"/>
    <col collapsed="false" customWidth="true" hidden="false" outlineLevel="0" max="5" min="5" style="1" width="5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83"/>
    <col collapsed="false" customWidth="true" hidden="true" outlineLevel="0" max="9" min="9" style="2" width="1.49"/>
    <col collapsed="false" customWidth="true" hidden="true" outlineLevel="0" max="10" min="10" style="2" width="2.82"/>
    <col collapsed="false" customWidth="true" hidden="false" outlineLevel="0" max="11" min="11" style="3" width="20.49"/>
    <col collapsed="false" customWidth="true" hidden="false" outlineLevel="0" max="12" min="12" style="4" width="10.66"/>
  </cols>
  <sheetData>
    <row r="3" customFormat="false" ht="18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" hidden="false" customHeight="false" outlineLevel="0" collapsed="false">
      <c r="B6" s="7"/>
      <c r="C6" s="107" t="s">
        <v>840</v>
      </c>
      <c r="D6" s="107"/>
      <c r="E6" s="107"/>
      <c r="F6" s="107"/>
      <c r="G6" s="107"/>
      <c r="H6" s="107"/>
      <c r="I6" s="107"/>
      <c r="J6" s="107"/>
      <c r="K6" s="107"/>
      <c r="L6" s="7"/>
    </row>
    <row r="7" customFormat="false" ht="10" hidden="false" customHeight="false" outlineLevel="0" collapsed="false">
      <c r="B7" s="7"/>
      <c r="C7" s="107" t="s">
        <v>841</v>
      </c>
      <c r="D7" s="107"/>
      <c r="E7" s="107"/>
      <c r="F7" s="107"/>
      <c r="G7" s="107"/>
      <c r="H7" s="107"/>
      <c r="I7" s="107"/>
      <c r="J7" s="107"/>
      <c r="K7" s="107"/>
      <c r="L7" s="7"/>
    </row>
    <row r="8" customFormat="false" ht="6" hidden="false" customHeight="true" outlineLevel="0" collapsed="false"/>
    <row r="9" s="18" customFormat="true" ht="14.25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3"/>
      <c r="G9" s="13"/>
      <c r="H9" s="14" t="s">
        <v>8</v>
      </c>
      <c r="I9" s="14" t="s">
        <v>9</v>
      </c>
      <c r="J9" s="15" t="s">
        <v>10</v>
      </c>
      <c r="K9" s="364" t="s">
        <v>11</v>
      </c>
      <c r="L9" s="365" t="s">
        <v>12</v>
      </c>
    </row>
    <row r="10" s="18" customFormat="true" ht="12.75" hidden="false" customHeight="true" outlineLevel="0" collapsed="false">
      <c r="A10" s="10"/>
      <c r="B10" s="11"/>
      <c r="C10" s="12"/>
      <c r="D10" s="19" t="s">
        <v>13</v>
      </c>
      <c r="E10" s="19"/>
      <c r="F10" s="20" t="s">
        <v>14</v>
      </c>
      <c r="G10" s="20"/>
      <c r="H10" s="14"/>
      <c r="I10" s="14"/>
      <c r="J10" s="15"/>
      <c r="K10" s="364"/>
      <c r="L10" s="365"/>
    </row>
    <row r="11" s="31" customFormat="true" ht="9" hidden="false" customHeight="false" outlineLevel="0" collapsed="false">
      <c r="A11" s="10"/>
      <c r="B11" s="11"/>
      <c r="C11" s="12"/>
      <c r="D11" s="23" t="s">
        <v>17</v>
      </c>
      <c r="E11" s="24" t="s">
        <v>18</v>
      </c>
      <c r="F11" s="25" t="s">
        <v>17</v>
      </c>
      <c r="G11" s="24" t="s">
        <v>18</v>
      </c>
      <c r="H11" s="26" t="s">
        <v>19</v>
      </c>
      <c r="I11" s="26" t="s">
        <v>19</v>
      </c>
      <c r="J11" s="27" t="s">
        <v>19</v>
      </c>
      <c r="K11" s="147" t="s">
        <v>20</v>
      </c>
      <c r="L11" s="30" t="s">
        <v>21</v>
      </c>
    </row>
    <row r="12" s="56" customFormat="true" ht="15.75" hidden="false" customHeight="true" outlineLevel="0" collapsed="false">
      <c r="A12" s="45" t="n">
        <v>1</v>
      </c>
      <c r="B12" s="46" t="n">
        <v>225342501</v>
      </c>
      <c r="C12" s="47" t="s">
        <v>972</v>
      </c>
      <c r="D12" s="111" t="n">
        <v>7</v>
      </c>
      <c r="E12" s="112" t="n">
        <v>0.37</v>
      </c>
      <c r="F12" s="50"/>
      <c r="G12" s="51"/>
      <c r="H12" s="52"/>
      <c r="I12" s="52"/>
      <c r="J12" s="53"/>
      <c r="K12" s="231" t="n">
        <v>29581.7915994805</v>
      </c>
      <c r="L12" s="55" t="n">
        <v>2000</v>
      </c>
      <c r="N12" s="56" t="n">
        <v>19320.4046360999</v>
      </c>
      <c r="O12" s="56" t="n">
        <f aca="false">(K12-N12)/N12</f>
        <v>0.531116565965045</v>
      </c>
    </row>
    <row r="13" s="56" customFormat="true" ht="15.75" hidden="false" customHeight="true" outlineLevel="0" collapsed="false">
      <c r="A13" s="45" t="n">
        <v>2</v>
      </c>
      <c r="B13" s="46" t="n">
        <v>225342502</v>
      </c>
      <c r="C13" s="47" t="s">
        <v>973</v>
      </c>
      <c r="D13" s="111" t="n">
        <v>7</v>
      </c>
      <c r="E13" s="112" t="n">
        <v>0.42</v>
      </c>
      <c r="F13" s="50"/>
      <c r="G13" s="51"/>
      <c r="H13" s="52"/>
      <c r="I13" s="52"/>
      <c r="J13" s="53"/>
      <c r="K13" s="231" t="n">
        <v>33542.6055600562</v>
      </c>
      <c r="L13" s="55" t="n">
        <v>2000</v>
      </c>
      <c r="N13" s="56" t="n">
        <v>22761.0386015983</v>
      </c>
      <c r="O13" s="56" t="n">
        <f aca="false">(K13-N13)/N13</f>
        <v>0.473685192805777</v>
      </c>
    </row>
    <row r="14" s="56" customFormat="true" ht="15.75" hidden="false" customHeight="true" outlineLevel="0" collapsed="false">
      <c r="A14" s="45" t="n">
        <v>3</v>
      </c>
      <c r="B14" s="46" t="n">
        <v>225342503</v>
      </c>
      <c r="C14" s="47" t="s">
        <v>974</v>
      </c>
      <c r="D14" s="111" t="n">
        <v>7</v>
      </c>
      <c r="E14" s="112" t="n">
        <v>0.45</v>
      </c>
      <c r="F14" s="50"/>
      <c r="G14" s="51"/>
      <c r="H14" s="52"/>
      <c r="I14" s="52"/>
      <c r="J14" s="53"/>
      <c r="K14" s="231" t="n">
        <v>35986.2786748385</v>
      </c>
      <c r="L14" s="55" t="n">
        <v>2000</v>
      </c>
      <c r="N14" s="56" t="n">
        <v>24849.2076992368</v>
      </c>
      <c r="O14" s="56" t="n">
        <f aca="false">(K14-N14)/N14</f>
        <v>0.448186159913011</v>
      </c>
    </row>
    <row r="15" s="56" customFormat="true" ht="15.75" hidden="false" customHeight="true" outlineLevel="0" collapsed="false">
      <c r="A15" s="45" t="n">
        <v>4</v>
      </c>
      <c r="B15" s="46" t="n">
        <v>225342504</v>
      </c>
      <c r="C15" s="47" t="s">
        <v>975</v>
      </c>
      <c r="D15" s="111" t="n">
        <v>7</v>
      </c>
      <c r="E15" s="112" t="n">
        <v>0.52</v>
      </c>
      <c r="F15" s="50"/>
      <c r="G15" s="51"/>
      <c r="H15" s="52"/>
      <c r="I15" s="52"/>
      <c r="J15" s="53"/>
      <c r="K15" s="231" t="n">
        <v>42261.7929460217</v>
      </c>
      <c r="L15" s="55" t="n">
        <v>2000</v>
      </c>
      <c r="N15" s="56" t="n">
        <v>30390.6013280157</v>
      </c>
      <c r="O15" s="56" t="n">
        <f aca="false">(K15-N15)/N15</f>
        <v>0.390620491180032</v>
      </c>
    </row>
    <row r="16" s="56" customFormat="true" ht="15.75" hidden="false" customHeight="true" outlineLevel="0" collapsed="false">
      <c r="A16" s="45" t="n">
        <v>5</v>
      </c>
      <c r="B16" s="46" t="n">
        <v>225342505</v>
      </c>
      <c r="C16" s="47" t="s">
        <v>976</v>
      </c>
      <c r="D16" s="111" t="n">
        <v>7</v>
      </c>
      <c r="E16" s="112" t="n">
        <v>0.6</v>
      </c>
      <c r="F16" s="50"/>
      <c r="G16" s="51"/>
      <c r="H16" s="52"/>
      <c r="I16" s="52"/>
      <c r="J16" s="53"/>
      <c r="K16" s="231" t="n">
        <v>50121.4663679611</v>
      </c>
      <c r="L16" s="55" t="n">
        <v>2000</v>
      </c>
      <c r="N16" s="56" t="n">
        <v>37713.1201712337</v>
      </c>
      <c r="O16" s="56" t="n">
        <f aca="false">(K16-N16)/N16</f>
        <v>0.329019347653766</v>
      </c>
    </row>
    <row r="17" s="56" customFormat="true" ht="15.75" hidden="false" customHeight="true" outlineLevel="0" collapsed="false">
      <c r="A17" s="45" t="n">
        <v>6</v>
      </c>
      <c r="B17" s="46" t="n">
        <v>225342506</v>
      </c>
      <c r="C17" s="47" t="s">
        <v>977</v>
      </c>
      <c r="D17" s="111" t="n">
        <v>7</v>
      </c>
      <c r="E17" s="112" t="n">
        <v>0.67</v>
      </c>
      <c r="F17" s="50"/>
      <c r="G17" s="51"/>
      <c r="H17" s="52"/>
      <c r="I17" s="52"/>
      <c r="J17" s="53"/>
      <c r="K17" s="231" t="n">
        <v>57727.1708456981</v>
      </c>
      <c r="L17" s="55" t="n">
        <v>2000</v>
      </c>
      <c r="N17" s="56" t="n">
        <v>44855.6182647733</v>
      </c>
      <c r="O17" s="56" t="n">
        <f aca="false">(K17-N17)/N17</f>
        <v>0.286955192657177</v>
      </c>
    </row>
    <row r="18" s="56" customFormat="true" ht="15.75" hidden="false" customHeight="true" outlineLevel="0" collapsed="false">
      <c r="A18" s="45" t="n">
        <v>7</v>
      </c>
      <c r="B18" s="46" t="n">
        <v>225342507</v>
      </c>
      <c r="C18" s="47" t="s">
        <v>978</v>
      </c>
      <c r="D18" s="111" t="n">
        <v>7</v>
      </c>
      <c r="E18" s="112" t="n">
        <v>0.75</v>
      </c>
      <c r="F18" s="50"/>
      <c r="G18" s="51"/>
      <c r="H18" s="52"/>
      <c r="I18" s="52"/>
      <c r="J18" s="53"/>
      <c r="K18" s="231" t="n">
        <v>67320.8642499048</v>
      </c>
      <c r="L18" s="55" t="n">
        <v>2000</v>
      </c>
      <c r="N18" s="56" t="n">
        <v>53922.4355672811</v>
      </c>
      <c r="O18" s="56" t="n">
        <f aca="false">(K18-N18)/N18</f>
        <v>0.248475955169087</v>
      </c>
    </row>
    <row r="19" s="56" customFormat="true" ht="15.75" hidden="false" customHeight="true" outlineLevel="0" collapsed="false">
      <c r="A19" s="45" t="n">
        <v>8</v>
      </c>
      <c r="B19" s="46" t="n">
        <v>225342508</v>
      </c>
      <c r="C19" s="47" t="s">
        <v>979</v>
      </c>
      <c r="D19" s="111" t="n">
        <v>7</v>
      </c>
      <c r="E19" s="112" t="n">
        <v>0.8</v>
      </c>
      <c r="F19" s="50"/>
      <c r="G19" s="51"/>
      <c r="H19" s="52"/>
      <c r="I19" s="52"/>
      <c r="J19" s="53"/>
      <c r="K19" s="231" t="n">
        <v>73826.8620926622</v>
      </c>
      <c r="L19" s="55" t="n">
        <v>2000</v>
      </c>
      <c r="N19" s="56" t="n">
        <v>60080.435980835</v>
      </c>
      <c r="O19" s="56" t="n">
        <f aca="false">(K19-N19)/N19</f>
        <v>0.228800372157955</v>
      </c>
    </row>
    <row r="20" s="56" customFormat="true" ht="15.75" hidden="false" customHeight="true" outlineLevel="0" collapsed="false">
      <c r="A20" s="45" t="n">
        <v>9</v>
      </c>
      <c r="B20" s="46" t="n">
        <v>225342509</v>
      </c>
      <c r="C20" s="47" t="s">
        <v>980</v>
      </c>
      <c r="D20" s="111" t="n">
        <v>7</v>
      </c>
      <c r="E20" s="112" t="n">
        <v>0.85</v>
      </c>
      <c r="F20" s="50"/>
      <c r="G20" s="51"/>
      <c r="H20" s="52"/>
      <c r="I20" s="52"/>
      <c r="J20" s="53"/>
      <c r="K20" s="231" t="n">
        <v>80729.0662906822</v>
      </c>
      <c r="L20" s="55" t="n">
        <v>2000</v>
      </c>
      <c r="N20" s="56" t="n">
        <v>66683.9145083535</v>
      </c>
      <c r="O20" s="56" t="n">
        <f aca="false">(K20-N20)/N20</f>
        <v>0.210622784908184</v>
      </c>
    </row>
    <row r="21" s="56" customFormat="true" ht="15.75" hidden="false" customHeight="true" outlineLevel="0" collapsed="false">
      <c r="A21" s="45" t="n">
        <v>10</v>
      </c>
      <c r="B21" s="46" t="n">
        <v>225342510</v>
      </c>
      <c r="C21" s="47" t="s">
        <v>981</v>
      </c>
      <c r="D21" s="111" t="n">
        <v>7</v>
      </c>
      <c r="E21" s="112" t="n">
        <v>0.95</v>
      </c>
      <c r="F21" s="50"/>
      <c r="G21" s="51"/>
      <c r="H21" s="52"/>
      <c r="I21" s="52"/>
      <c r="J21" s="53"/>
      <c r="K21" s="231" t="n">
        <v>95721.827096772</v>
      </c>
      <c r="L21" s="55" t="n">
        <v>2000</v>
      </c>
      <c r="N21" s="56" t="n">
        <v>80889.8410201984</v>
      </c>
      <c r="O21" s="56" t="n">
        <f aca="false">(K21-N21)/N21</f>
        <v>0.183360306924946</v>
      </c>
    </row>
    <row r="22" s="56" customFormat="true" ht="15.75" hidden="false" customHeight="true" outlineLevel="0" collapsed="false">
      <c r="A22" s="45" t="n">
        <v>11</v>
      </c>
      <c r="B22" s="46" t="n">
        <v>225342511</v>
      </c>
      <c r="C22" s="47" t="s">
        <v>982</v>
      </c>
      <c r="D22" s="111" t="n">
        <v>7</v>
      </c>
      <c r="E22" s="112" t="n">
        <v>1</v>
      </c>
      <c r="F22" s="50"/>
      <c r="G22" s="51"/>
      <c r="H22" s="52"/>
      <c r="I22" s="52"/>
      <c r="J22" s="53"/>
      <c r="K22" s="231" t="n">
        <v>103739.602059414</v>
      </c>
      <c r="L22" s="55" t="n">
        <v>2000</v>
      </c>
      <c r="N22" s="56" t="n">
        <v>88536.7353043779</v>
      </c>
      <c r="O22" s="56" t="n">
        <f aca="false">(K22-N22)/N22</f>
        <v>0.171712529299516</v>
      </c>
    </row>
    <row r="23" s="56" customFormat="true" ht="15.75" hidden="false" customHeight="true" outlineLevel="0" collapsed="false">
      <c r="A23" s="45" t="n">
        <v>12</v>
      </c>
      <c r="B23" s="46" t="n">
        <v>225342512</v>
      </c>
      <c r="C23" s="47" t="s">
        <v>983</v>
      </c>
      <c r="D23" s="111" t="n">
        <v>7</v>
      </c>
      <c r="E23" s="112" t="n">
        <v>1.05</v>
      </c>
      <c r="F23" s="50"/>
      <c r="G23" s="51"/>
      <c r="H23" s="52"/>
      <c r="I23" s="52"/>
      <c r="J23" s="53"/>
      <c r="K23" s="231" t="n">
        <v>108269.922152216</v>
      </c>
      <c r="L23" s="55" t="n">
        <v>2000</v>
      </c>
      <c r="N23" s="56" t="n">
        <v>93282.647943902</v>
      </c>
      <c r="O23" s="56" t="n">
        <f aca="false">(K23-N23)/N23</f>
        <v>0.16066518842097</v>
      </c>
    </row>
    <row r="24" s="56" customFormat="true" ht="15.75" hidden="false" customHeight="true" outlineLevel="0" collapsed="false">
      <c r="A24" s="45" t="n">
        <v>13</v>
      </c>
      <c r="B24" s="46" t="n">
        <v>225342513</v>
      </c>
      <c r="C24" s="47" t="s">
        <v>984</v>
      </c>
      <c r="D24" s="111" t="n">
        <v>7</v>
      </c>
      <c r="E24" s="112" t="n">
        <v>1.13</v>
      </c>
      <c r="F24" s="50"/>
      <c r="G24" s="51"/>
      <c r="H24" s="52"/>
      <c r="I24" s="52"/>
      <c r="J24" s="53"/>
      <c r="K24" s="231" t="n">
        <v>121984.393858013</v>
      </c>
      <c r="L24" s="55" t="n">
        <v>2000</v>
      </c>
      <c r="N24" s="56" t="n">
        <v>106410.201337835</v>
      </c>
      <c r="O24" s="56" t="n">
        <f aca="false">(K24-N24)/N24</f>
        <v>0.146359957263245</v>
      </c>
    </row>
    <row r="25" s="56" customFormat="true" ht="15.75" hidden="false" customHeight="true" outlineLevel="0" collapsed="false">
      <c r="A25" s="45" t="n">
        <v>14</v>
      </c>
      <c r="B25" s="46" t="n">
        <v>225342514</v>
      </c>
      <c r="C25" s="47" t="s">
        <v>985</v>
      </c>
      <c r="D25" s="111" t="n">
        <v>7</v>
      </c>
      <c r="E25" s="112" t="n">
        <v>1.2</v>
      </c>
      <c r="F25" s="50"/>
      <c r="G25" s="51"/>
      <c r="H25" s="52"/>
      <c r="I25" s="52"/>
      <c r="J25" s="53"/>
      <c r="K25" s="231" t="n">
        <v>134354.524297554</v>
      </c>
      <c r="L25" s="55" t="n">
        <v>2000</v>
      </c>
      <c r="N25" s="56" t="n">
        <v>118757.349467141</v>
      </c>
      <c r="O25" s="56" t="n">
        <f aca="false">(K25-N25)/N25</f>
        <v>0.131336501701971</v>
      </c>
    </row>
    <row r="26" s="56" customFormat="true" ht="15.75" hidden="false" customHeight="true" outlineLevel="0" collapsed="false">
      <c r="A26" s="45" t="n">
        <v>15</v>
      </c>
      <c r="B26" s="46" t="n">
        <v>225342515</v>
      </c>
      <c r="C26" s="47" t="s">
        <v>986</v>
      </c>
      <c r="D26" s="111" t="n">
        <v>7</v>
      </c>
      <c r="E26" s="112" t="n">
        <v>1.35</v>
      </c>
      <c r="F26" s="50"/>
      <c r="G26" s="51"/>
      <c r="H26" s="52"/>
      <c r="I26" s="52"/>
      <c r="J26" s="53"/>
      <c r="K26" s="231" t="n">
        <v>164171.941096334</v>
      </c>
      <c r="L26" s="55" t="n">
        <v>2000</v>
      </c>
      <c r="N26" s="56" t="n">
        <v>147370.542634497</v>
      </c>
      <c r="O26" s="56" t="n">
        <f aca="false">(K26-N26)/N26</f>
        <v>0.114007848254362</v>
      </c>
    </row>
    <row r="27" s="56" customFormat="true" ht="15.75" hidden="false" customHeight="true" outlineLevel="0" collapsed="false">
      <c r="A27" s="45" t="n">
        <v>16</v>
      </c>
      <c r="B27" s="46" t="n">
        <v>225342516</v>
      </c>
      <c r="C27" s="47" t="s">
        <v>987</v>
      </c>
      <c r="D27" s="111" t="n">
        <v>7</v>
      </c>
      <c r="E27" s="112" t="n">
        <v>1.4</v>
      </c>
      <c r="F27" s="50"/>
      <c r="G27" s="51"/>
      <c r="H27" s="52"/>
      <c r="I27" s="52"/>
      <c r="J27" s="53"/>
      <c r="K27" s="231" t="n">
        <v>174790.022339357</v>
      </c>
      <c r="L27" s="55" t="n">
        <v>2000</v>
      </c>
      <c r="N27" s="56" t="n">
        <v>157918.569275407</v>
      </c>
      <c r="O27" s="56" t="n">
        <f aca="false">(K27-N27)/N27</f>
        <v>0.106836410318071</v>
      </c>
    </row>
    <row r="28" s="56" customFormat="true" ht="15.75" hidden="false" customHeight="true" outlineLevel="0" collapsed="false">
      <c r="A28" s="45" t="n">
        <v>17</v>
      </c>
      <c r="B28" s="46" t="n">
        <v>225342517</v>
      </c>
      <c r="C28" s="47" t="s">
        <v>988</v>
      </c>
      <c r="D28" s="111" t="n">
        <v>7</v>
      </c>
      <c r="E28" s="112" t="n">
        <v>1.6</v>
      </c>
      <c r="F28" s="50"/>
      <c r="G28" s="51"/>
      <c r="H28" s="52"/>
      <c r="I28" s="52"/>
      <c r="J28" s="53"/>
      <c r="K28" s="231" t="n">
        <v>221661.01274426</v>
      </c>
      <c r="L28" s="55" t="n">
        <v>1000</v>
      </c>
      <c r="N28" s="56" t="n">
        <v>202568.820602592</v>
      </c>
      <c r="O28" s="56" t="n">
        <f aca="false">(K28-N28)/N28</f>
        <v>0.0942503988761607</v>
      </c>
    </row>
    <row r="29" s="56" customFormat="true" ht="15.75" hidden="false" customHeight="true" outlineLevel="0" collapsed="false">
      <c r="A29" s="45" t="n">
        <v>18</v>
      </c>
      <c r="B29" s="46" t="n">
        <v>225342551</v>
      </c>
      <c r="C29" s="47" t="s">
        <v>989</v>
      </c>
      <c r="D29" s="111" t="n">
        <v>7</v>
      </c>
      <c r="E29" s="112" t="n">
        <v>1.7</v>
      </c>
      <c r="F29" s="50"/>
      <c r="G29" s="51"/>
      <c r="H29" s="52"/>
      <c r="I29" s="52"/>
      <c r="J29" s="53"/>
      <c r="K29" s="231" t="n">
        <v>238368.104441187</v>
      </c>
      <c r="L29" s="55" t="n">
        <v>1000</v>
      </c>
      <c r="N29" s="56" t="n">
        <v>219601.298192216</v>
      </c>
      <c r="O29" s="56" t="n">
        <f aca="false">(K29-N29)/N29</f>
        <v>0.0854585396510014</v>
      </c>
    </row>
    <row r="30" s="56" customFormat="true" ht="15.75" hidden="false" customHeight="true" outlineLevel="0" collapsed="false">
      <c r="A30" s="45" t="n">
        <v>19</v>
      </c>
      <c r="B30" s="46" t="n">
        <v>225342552</v>
      </c>
      <c r="C30" s="47" t="s">
        <v>990</v>
      </c>
      <c r="D30" s="111" t="n">
        <v>7</v>
      </c>
      <c r="E30" s="112" t="n">
        <v>2</v>
      </c>
      <c r="F30" s="50"/>
      <c r="G30" s="51"/>
      <c r="H30" s="52"/>
      <c r="I30" s="52"/>
      <c r="J30" s="53"/>
      <c r="K30" s="231" t="n">
        <v>321462.385877436</v>
      </c>
      <c r="L30" s="55" t="n">
        <v>1000</v>
      </c>
      <c r="N30" s="56" t="n">
        <v>300167.579109516</v>
      </c>
      <c r="O30" s="56" t="n">
        <f aca="false">(K30-N30)/N30</f>
        <v>0.0709430606433044</v>
      </c>
    </row>
    <row r="31" s="56" customFormat="true" ht="15.75" hidden="false" customHeight="true" outlineLevel="0" collapsed="false">
      <c r="A31" s="45" t="n">
        <v>20</v>
      </c>
      <c r="B31" s="46" t="n">
        <v>225342553</v>
      </c>
      <c r="C31" s="47" t="s">
        <v>991</v>
      </c>
      <c r="D31" s="111" t="n">
        <v>7</v>
      </c>
      <c r="E31" s="112" t="n">
        <v>2.13</v>
      </c>
      <c r="F31" s="50"/>
      <c r="G31" s="51"/>
      <c r="H31" s="52"/>
      <c r="I31" s="52"/>
      <c r="J31" s="53"/>
      <c r="K31" s="231" t="n">
        <v>363208.073114287</v>
      </c>
      <c r="L31" s="55" t="n">
        <v>1000</v>
      </c>
      <c r="N31" s="56" t="n">
        <v>340575.634740671</v>
      </c>
      <c r="O31" s="56" t="n">
        <f aca="false">(K31-N31)/N31</f>
        <v>0.066453486582648</v>
      </c>
    </row>
    <row r="32" s="56" customFormat="true" ht="15.75" hidden="false" customHeight="true" outlineLevel="0" collapsed="false">
      <c r="A32" s="45" t="n">
        <v>21</v>
      </c>
      <c r="B32" s="46" t="n">
        <v>225342554</v>
      </c>
      <c r="C32" s="47" t="s">
        <v>992</v>
      </c>
      <c r="D32" s="111" t="n">
        <v>7</v>
      </c>
      <c r="E32" s="112" t="n">
        <v>2.3</v>
      </c>
      <c r="F32" s="50"/>
      <c r="G32" s="51"/>
      <c r="H32" s="52"/>
      <c r="I32" s="52"/>
      <c r="J32" s="53"/>
      <c r="K32" s="231" t="n">
        <v>419143.007165695</v>
      </c>
      <c r="L32" s="55" t="n">
        <v>1000</v>
      </c>
      <c r="N32" s="56" t="n">
        <v>395071.525795125</v>
      </c>
      <c r="O32" s="56" t="n">
        <f aca="false">(K32-N32)/N32</f>
        <v>0.0609294261896593</v>
      </c>
    </row>
    <row r="33" s="56" customFormat="true" ht="15.75" hidden="false" customHeight="true" outlineLevel="0" collapsed="false">
      <c r="A33" s="45" t="n">
        <v>22</v>
      </c>
      <c r="B33" s="46" t="n">
        <v>225342555</v>
      </c>
      <c r="C33" s="47" t="s">
        <v>993</v>
      </c>
      <c r="D33" s="111" t="n">
        <v>7</v>
      </c>
      <c r="E33" s="112" t="n">
        <v>2.51</v>
      </c>
      <c r="F33" s="50"/>
      <c r="G33" s="51"/>
      <c r="H33" s="52"/>
      <c r="I33" s="52"/>
      <c r="J33" s="53"/>
      <c r="K33" s="231" t="n">
        <v>494090.985734583</v>
      </c>
      <c r="L33" s="55" t="n">
        <v>1000</v>
      </c>
      <c r="N33" s="56" t="n">
        <v>468147.376608373</v>
      </c>
      <c r="O33" s="56" t="n">
        <f aca="false">(K33-N33)/N33</f>
        <v>0.0554176108262438</v>
      </c>
    </row>
    <row r="34" s="56" customFormat="true" ht="15.75" hidden="false" customHeight="true" outlineLevel="0" collapsed="false">
      <c r="A34" s="45" t="n">
        <v>23</v>
      </c>
      <c r="B34" s="46" t="n">
        <v>225342556</v>
      </c>
      <c r="C34" s="47" t="s">
        <v>994</v>
      </c>
      <c r="D34" s="111" t="n">
        <v>7</v>
      </c>
      <c r="E34" s="112" t="n">
        <v>2.6</v>
      </c>
      <c r="F34" s="50"/>
      <c r="G34" s="51"/>
      <c r="H34" s="52"/>
      <c r="I34" s="52"/>
      <c r="J34" s="53"/>
      <c r="K34" s="231" t="n">
        <v>528167.296554308</v>
      </c>
      <c r="L34" s="55" t="n">
        <v>1000</v>
      </c>
      <c r="N34" s="56" t="n">
        <v>501182.708723151</v>
      </c>
      <c r="O34" s="56" t="n">
        <f aca="false">(K34-N34)/N34</f>
        <v>0.0538418172883592</v>
      </c>
    </row>
    <row r="35" s="56" customFormat="true" ht="15.75" hidden="false" customHeight="true" outlineLevel="0" collapsed="false">
      <c r="A35" s="45" t="n">
        <v>24</v>
      </c>
      <c r="B35" s="46" t="n">
        <v>225342557</v>
      </c>
      <c r="C35" s="47" t="s">
        <v>995</v>
      </c>
      <c r="D35" s="111" t="n">
        <v>19</v>
      </c>
      <c r="E35" s="112" t="n">
        <v>1.82</v>
      </c>
      <c r="F35" s="50"/>
      <c r="G35" s="51"/>
      <c r="H35" s="52"/>
      <c r="I35" s="52"/>
      <c r="J35" s="53"/>
      <c r="K35" s="231" t="n">
        <v>688817.840919712</v>
      </c>
      <c r="L35" s="55" t="n">
        <v>1000</v>
      </c>
      <c r="N35" s="56" t="n">
        <v>655115.691930601</v>
      </c>
      <c r="O35" s="56" t="n">
        <f aca="false">(K35-N35)/N35</f>
        <v>0.051444575979844</v>
      </c>
    </row>
    <row r="36" s="56" customFormat="true" ht="15.75" hidden="false" customHeight="true" outlineLevel="0" collapsed="false">
      <c r="A36" s="45" t="n">
        <v>25</v>
      </c>
      <c r="B36" s="46" t="n">
        <v>225342558</v>
      </c>
      <c r="C36" s="47" t="s">
        <v>996</v>
      </c>
      <c r="D36" s="111" t="n">
        <v>19</v>
      </c>
      <c r="E36" s="112" t="n">
        <v>2</v>
      </c>
      <c r="F36" s="50"/>
      <c r="G36" s="51"/>
      <c r="H36" s="52"/>
      <c r="I36" s="52"/>
      <c r="J36" s="53"/>
      <c r="K36" s="231" t="n">
        <v>827358.566382078</v>
      </c>
      <c r="L36" s="55" t="n">
        <v>1000</v>
      </c>
      <c r="N36" s="56" t="n">
        <v>789467.310632863</v>
      </c>
      <c r="O36" s="56" t="n">
        <f aca="false">(K36-N36)/N36</f>
        <v>0.0479959780967241</v>
      </c>
    </row>
    <row r="37" s="56" customFormat="true" ht="15.75" hidden="false" customHeight="true" outlineLevel="0" collapsed="false">
      <c r="A37" s="45" t="n">
        <v>26</v>
      </c>
      <c r="B37" s="46" t="n">
        <v>225342559</v>
      </c>
      <c r="C37" s="47" t="s">
        <v>997</v>
      </c>
      <c r="D37" s="111" t="n">
        <v>19</v>
      </c>
      <c r="E37" s="112" t="n">
        <v>2.13</v>
      </c>
      <c r="F37" s="50"/>
      <c r="G37" s="51"/>
      <c r="H37" s="52"/>
      <c r="I37" s="52"/>
      <c r="J37" s="53"/>
      <c r="K37" s="231" t="n">
        <v>934037.014392057</v>
      </c>
      <c r="L37" s="55" t="n">
        <v>1000</v>
      </c>
      <c r="N37" s="56" t="n">
        <v>893297.026873217</v>
      </c>
      <c r="O37" s="56" t="n">
        <f aca="false">(K37-N37)/N37</f>
        <v>0.0456063171523589</v>
      </c>
    </row>
    <row r="38" s="56" customFormat="true" ht="15.75" hidden="false" customHeight="true" outlineLevel="0" collapsed="false">
      <c r="A38" s="45" t="n">
        <v>27</v>
      </c>
      <c r="B38" s="46" t="n">
        <v>225342560</v>
      </c>
      <c r="C38" s="47" t="s">
        <v>998</v>
      </c>
      <c r="D38" s="111" t="n">
        <v>19</v>
      </c>
      <c r="E38" s="112" t="n">
        <v>2.25</v>
      </c>
      <c r="F38" s="50"/>
      <c r="G38" s="51"/>
      <c r="H38" s="52"/>
      <c r="I38" s="52"/>
      <c r="J38" s="53"/>
      <c r="K38" s="231" t="n">
        <v>1037360.80608294</v>
      </c>
      <c r="L38" s="55" t="n">
        <v>1000</v>
      </c>
      <c r="N38" s="56" t="n">
        <v>993861.844709508</v>
      </c>
      <c r="O38" s="56" t="n">
        <f aca="false">(K38-N38)/N38</f>
        <v>0.0437676137835341</v>
      </c>
    </row>
    <row r="39" s="56" customFormat="true" ht="15.75" hidden="false" customHeight="true" outlineLevel="0" collapsed="false">
      <c r="A39" s="45" t="n">
        <v>28</v>
      </c>
      <c r="B39" s="46" t="n">
        <v>225342561</v>
      </c>
      <c r="C39" s="47" t="s">
        <v>999</v>
      </c>
      <c r="D39" s="111" t="n">
        <v>19</v>
      </c>
      <c r="E39" s="112" t="n">
        <v>2.3</v>
      </c>
      <c r="F39" s="50"/>
      <c r="G39" s="51"/>
      <c r="H39" s="52"/>
      <c r="I39" s="52"/>
      <c r="J39" s="53"/>
      <c r="K39" s="231" t="n">
        <v>1081234.9834165</v>
      </c>
      <c r="L39" s="55" t="n">
        <v>500</v>
      </c>
      <c r="N39" s="56" t="n">
        <v>1036576.85103431</v>
      </c>
      <c r="O39" s="56" t="n">
        <f aca="false">(K39-N39)/N39</f>
        <v>0.0430823168949183</v>
      </c>
    </row>
    <row r="40" s="56" customFormat="true" ht="15.75" hidden="false" customHeight="true" outlineLevel="0" collapsed="false">
      <c r="A40" s="45" t="n">
        <v>29</v>
      </c>
      <c r="B40" s="46" t="n">
        <v>225342562</v>
      </c>
      <c r="C40" s="47" t="s">
        <v>1000</v>
      </c>
      <c r="D40" s="111" t="n">
        <v>19</v>
      </c>
      <c r="E40" s="112" t="n">
        <v>2.51</v>
      </c>
      <c r="F40" s="50"/>
      <c r="G40" s="51"/>
      <c r="H40" s="52"/>
      <c r="I40" s="52"/>
      <c r="J40" s="53"/>
      <c r="K40" s="231" t="n">
        <v>1279830.13982635</v>
      </c>
      <c r="L40" s="55" t="n">
        <v>500</v>
      </c>
      <c r="N40" s="56" t="n">
        <v>1230077.6077244</v>
      </c>
      <c r="O40" s="56" t="n">
        <f aca="false">(K40-N40)/N40</f>
        <v>0.0404466610801846</v>
      </c>
    </row>
    <row r="41" s="56" customFormat="true" ht="15.75" hidden="false" customHeight="true" outlineLevel="0" collapsed="false">
      <c r="A41" s="45" t="n">
        <v>30</v>
      </c>
      <c r="B41" s="46" t="n">
        <v>225342563</v>
      </c>
      <c r="C41" s="47" t="s">
        <v>1001</v>
      </c>
      <c r="D41" s="111" t="n">
        <v>19</v>
      </c>
      <c r="E41" s="112" t="n">
        <v>2.6</v>
      </c>
      <c r="F41" s="50"/>
      <c r="G41" s="51"/>
      <c r="H41" s="52"/>
      <c r="I41" s="52"/>
      <c r="J41" s="53"/>
      <c r="K41" s="231" t="n">
        <v>1372356.47002825</v>
      </c>
      <c r="L41" s="55" t="n">
        <v>500</v>
      </c>
      <c r="N41" s="56" t="n">
        <v>1320384.33959683</v>
      </c>
      <c r="O41" s="56" t="n">
        <f aca="false">(K41-N41)/N41</f>
        <v>0.0393613653788775</v>
      </c>
    </row>
    <row r="42" s="56" customFormat="true" ht="15.75" hidden="false" customHeight="true" outlineLevel="0" collapsed="false">
      <c r="A42" s="45" t="n">
        <v>31</v>
      </c>
      <c r="B42" s="46" t="n">
        <v>225342564</v>
      </c>
      <c r="C42" s="47" t="s">
        <v>1002</v>
      </c>
      <c r="D42" s="111" t="n">
        <v>37</v>
      </c>
      <c r="E42" s="112" t="n">
        <v>2.01</v>
      </c>
      <c r="F42" s="50"/>
      <c r="G42" s="51"/>
      <c r="H42" s="52"/>
      <c r="I42" s="52"/>
      <c r="J42" s="53"/>
      <c r="K42" s="231" t="n">
        <v>1596638.54855285</v>
      </c>
      <c r="L42" s="55" t="n">
        <v>500</v>
      </c>
      <c r="N42" s="56" t="n">
        <v>1537381.38923162</v>
      </c>
      <c r="O42" s="56" t="n">
        <f aca="false">(K42-N42)/N42</f>
        <v>0.038544215336738</v>
      </c>
    </row>
    <row r="43" s="56" customFormat="true" ht="15.75" hidden="false" customHeight="true" outlineLevel="0" collapsed="false">
      <c r="A43" s="45" t="n">
        <v>32</v>
      </c>
      <c r="B43" s="46" t="n">
        <v>225342565</v>
      </c>
      <c r="C43" s="47" t="s">
        <v>1003</v>
      </c>
      <c r="D43" s="111" t="n">
        <v>37</v>
      </c>
      <c r="E43" s="112" t="n">
        <v>2.06</v>
      </c>
      <c r="F43" s="50"/>
      <c r="G43" s="51"/>
      <c r="H43" s="52"/>
      <c r="I43" s="52"/>
      <c r="J43" s="53"/>
      <c r="K43" s="231" t="n">
        <v>1674169.15957838</v>
      </c>
      <c r="L43" s="55" t="n">
        <v>500</v>
      </c>
      <c r="N43" s="56" t="n">
        <v>1612913.92264002</v>
      </c>
      <c r="O43" s="56" t="n">
        <f aca="false">(K43-N43)/N43</f>
        <v>0.0379779950303208</v>
      </c>
    </row>
    <row r="44" s="56" customFormat="true" ht="15.75" hidden="false" customHeight="true" outlineLevel="0" collapsed="false">
      <c r="A44" s="45" t="n">
        <v>33</v>
      </c>
      <c r="B44" s="46" t="n">
        <v>225342566</v>
      </c>
      <c r="C44" s="47" t="s">
        <v>1004</v>
      </c>
      <c r="D44" s="111" t="n">
        <v>37</v>
      </c>
      <c r="E44" s="112" t="n">
        <v>2.25</v>
      </c>
      <c r="F44" s="50"/>
      <c r="G44" s="51"/>
      <c r="H44" s="52"/>
      <c r="I44" s="52"/>
      <c r="J44" s="53"/>
      <c r="K44" s="231" t="n">
        <v>1992539.95272948</v>
      </c>
      <c r="L44" s="55" t="n">
        <v>500</v>
      </c>
      <c r="N44" s="56" t="n">
        <v>1922286.14921737</v>
      </c>
      <c r="O44" s="56" t="n">
        <f aca="false">(K44-N44)/N44</f>
        <v>0.0365470060431496</v>
      </c>
    </row>
    <row r="45" s="56" customFormat="true" ht="15.75" hidden="false" customHeight="true" outlineLevel="0" collapsed="false">
      <c r="A45" s="45" t="n">
        <v>34</v>
      </c>
      <c r="B45" s="46" t="n">
        <v>225342567</v>
      </c>
      <c r="C45" s="47" t="s">
        <v>1005</v>
      </c>
      <c r="D45" s="111" t="n">
        <v>37</v>
      </c>
      <c r="E45" s="112" t="n">
        <v>2.51</v>
      </c>
      <c r="F45" s="50"/>
      <c r="G45" s="51"/>
      <c r="H45" s="52"/>
      <c r="I45" s="52"/>
      <c r="J45" s="53"/>
      <c r="K45" s="231" t="n">
        <v>2474673.14379789</v>
      </c>
      <c r="L45" s="55" t="n">
        <v>500</v>
      </c>
      <c r="N45" s="56" t="n">
        <v>2390696.83652816</v>
      </c>
      <c r="O45" s="56" t="n">
        <f aca="false">(K45-N45)/N45</f>
        <v>0.0351262886981862</v>
      </c>
    </row>
    <row r="46" s="56" customFormat="true" ht="15.75" hidden="false" customHeight="true" outlineLevel="0" collapsed="false">
      <c r="A46" s="45" t="n">
        <v>35</v>
      </c>
      <c r="B46" s="46" t="n">
        <v>225342568</v>
      </c>
      <c r="C46" s="47" t="s">
        <v>1006</v>
      </c>
      <c r="D46" s="111" t="n">
        <v>37</v>
      </c>
      <c r="E46" s="112" t="n">
        <v>2.6</v>
      </c>
      <c r="F46" s="50"/>
      <c r="G46" s="51"/>
      <c r="H46" s="52"/>
      <c r="I46" s="52"/>
      <c r="J46" s="53"/>
      <c r="K46" s="231" t="n">
        <v>2654095.87835405</v>
      </c>
      <c r="L46" s="55" t="n">
        <v>250</v>
      </c>
      <c r="N46" s="56" t="n">
        <v>2564772.31281222</v>
      </c>
      <c r="O46" s="56" t="n">
        <f aca="false">(K46-N46)/N46</f>
        <v>0.0348270936549122</v>
      </c>
    </row>
    <row r="47" s="56" customFormat="true" ht="15.75" hidden="false" customHeight="true" outlineLevel="0" collapsed="false">
      <c r="A47" s="45" t="n">
        <v>36</v>
      </c>
      <c r="B47" s="46" t="n">
        <v>225342569</v>
      </c>
      <c r="C47" s="47" t="s">
        <v>1007</v>
      </c>
      <c r="D47" s="111" t="n">
        <v>37</v>
      </c>
      <c r="E47" s="112" t="n">
        <v>2.84</v>
      </c>
      <c r="F47" s="50"/>
      <c r="G47" s="51"/>
      <c r="H47" s="52"/>
      <c r="I47" s="52"/>
      <c r="J47" s="53"/>
      <c r="K47" s="231" t="n">
        <v>3156596.18480736</v>
      </c>
      <c r="L47" s="55" t="n">
        <v>250</v>
      </c>
      <c r="N47" s="56" t="n">
        <v>3055051.22232669</v>
      </c>
      <c r="O47" s="56" t="n">
        <f aca="false">(K47-N47)/N47</f>
        <v>0.0332383829569101</v>
      </c>
    </row>
    <row r="48" s="56" customFormat="true" ht="15.75" hidden="false" customHeight="true" outlineLevel="0" collapsed="false">
      <c r="A48" s="45" t="n">
        <v>37</v>
      </c>
      <c r="B48" s="46" t="n">
        <v>225342570</v>
      </c>
      <c r="C48" s="47" t="s">
        <v>1008</v>
      </c>
      <c r="D48" s="111" t="n">
        <v>37</v>
      </c>
      <c r="E48" s="112" t="n">
        <v>2.9</v>
      </c>
      <c r="F48" s="50"/>
      <c r="G48" s="51"/>
      <c r="H48" s="52"/>
      <c r="I48" s="52"/>
      <c r="J48" s="53"/>
      <c r="K48" s="231" t="n">
        <v>3287168.29140032</v>
      </c>
      <c r="L48" s="55" t="n">
        <v>250</v>
      </c>
      <c r="N48" s="56" t="n">
        <v>3182722.74351905</v>
      </c>
      <c r="O48" s="56" t="n">
        <f aca="false">(K48-N48)/N48</f>
        <v>0.0328164142145123</v>
      </c>
    </row>
    <row r="49" s="56" customFormat="true" ht="15.75" hidden="false" customHeight="true" outlineLevel="0" collapsed="false">
      <c r="A49" s="45" t="n">
        <v>38</v>
      </c>
      <c r="B49" s="46" t="n">
        <v>225342571</v>
      </c>
      <c r="C49" s="47" t="s">
        <v>1009</v>
      </c>
      <c r="D49" s="111" t="n">
        <v>37</v>
      </c>
      <c r="E49" s="112" t="n">
        <v>3.15</v>
      </c>
      <c r="F49" s="50"/>
      <c r="G49" s="51"/>
      <c r="H49" s="52"/>
      <c r="I49" s="52"/>
      <c r="J49" s="53"/>
      <c r="K49" s="231" t="n">
        <v>3867179.20850917</v>
      </c>
      <c r="L49" s="55" t="n">
        <v>250</v>
      </c>
      <c r="N49" s="56" t="n">
        <v>3748387.55665293</v>
      </c>
      <c r="O49" s="56" t="n">
        <f aca="false">(K49-N49)/N49</f>
        <v>0.0316914006518356</v>
      </c>
    </row>
    <row r="50" s="56" customFormat="true" ht="15.75" hidden="false" customHeight="true" outlineLevel="0" collapsed="false">
      <c r="A50" s="67" t="n">
        <v>39</v>
      </c>
      <c r="B50" s="68" t="n">
        <v>225342572</v>
      </c>
      <c r="C50" s="69" t="s">
        <v>1010</v>
      </c>
      <c r="D50" s="70" t="n">
        <v>37</v>
      </c>
      <c r="E50" s="71" t="n">
        <v>3.66</v>
      </c>
      <c r="F50" s="72"/>
      <c r="G50" s="73"/>
      <c r="H50" s="74"/>
      <c r="I50" s="74"/>
      <c r="J50" s="75"/>
      <c r="K50" s="234" t="n">
        <v>5199829.31999613</v>
      </c>
      <c r="L50" s="78" t="n">
        <v>200</v>
      </c>
      <c r="N50" s="56" t="n">
        <v>5048648.71788343</v>
      </c>
      <c r="O50" s="56" t="n">
        <f aca="false">(K50-N50)/N50</f>
        <v>0.0299447655324454</v>
      </c>
    </row>
    <row r="51" s="80" customFormat="true" ht="5.25" hidden="false" customHeight="true" outlineLevel="0" collapsed="false">
      <c r="E51" s="103"/>
      <c r="G51" s="103"/>
      <c r="H51" s="104"/>
      <c r="I51" s="104"/>
      <c r="J51" s="104"/>
      <c r="K51" s="105"/>
      <c r="L51" s="106"/>
    </row>
    <row r="52" s="81" customFormat="true" ht="12.75" hidden="false" customHeight="true" outlineLevel="0" collapsed="false">
      <c r="B52" s="82"/>
      <c r="D52" s="83"/>
      <c r="E52" s="367" t="s">
        <v>1011</v>
      </c>
      <c r="F52" s="367"/>
      <c r="G52" s="367"/>
      <c r="H52" s="367"/>
      <c r="I52" s="367"/>
      <c r="J52" s="367"/>
      <c r="K52" s="367"/>
      <c r="L52" s="367"/>
      <c r="M52" s="88"/>
    </row>
    <row r="53" s="81" customFormat="true" ht="13.5" hidden="false" customHeight="true" outlineLevel="0" collapsed="false">
      <c r="A53" s="85"/>
      <c r="B53" s="86"/>
      <c r="D53" s="83"/>
      <c r="E53" s="375" t="s">
        <v>1012</v>
      </c>
      <c r="F53" s="375"/>
      <c r="G53" s="375"/>
      <c r="H53" s="375"/>
      <c r="I53" s="375"/>
      <c r="J53" s="375"/>
      <c r="K53" s="375"/>
      <c r="L53" s="375"/>
      <c r="M53" s="88"/>
    </row>
    <row r="54" s="81" customFormat="true" ht="11.25" hidden="false" customHeight="true" outlineLevel="0" collapsed="false">
      <c r="A54" s="85"/>
      <c r="B54" s="85"/>
      <c r="C54" s="88"/>
      <c r="D54" s="88"/>
      <c r="E54" s="89"/>
      <c r="F54" s="90"/>
      <c r="G54" s="91"/>
      <c r="H54" s="91"/>
      <c r="I54" s="91"/>
      <c r="J54" s="91"/>
      <c r="K54" s="91"/>
      <c r="L54" s="91"/>
      <c r="M54" s="99"/>
    </row>
    <row r="55" s="18" customFormat="true" ht="11.25" hidden="false" customHeight="true" outlineLevel="0" collapsed="false">
      <c r="A55" s="85"/>
      <c r="B55" s="85"/>
      <c r="C55" s="92"/>
      <c r="D55" s="93"/>
      <c r="E55" s="93"/>
      <c r="F55" s="93"/>
      <c r="G55" s="94"/>
      <c r="H55" s="94"/>
      <c r="I55" s="94"/>
      <c r="J55" s="95"/>
      <c r="K55" s="96"/>
      <c r="L55" s="97"/>
      <c r="M55" s="376"/>
    </row>
    <row r="56" s="81" customFormat="true" ht="11.25" hidden="false" customHeight="true" outlineLevel="0" collapsed="false">
      <c r="A56" s="85"/>
      <c r="B56" s="85"/>
      <c r="E56" s="98"/>
      <c r="K56" s="99"/>
      <c r="L56" s="100"/>
    </row>
    <row r="57" customFormat="false" ht="11.25" hidden="false" customHeight="true" outlineLevel="0" collapsed="false">
      <c r="A57" s="368"/>
      <c r="B57" s="368"/>
      <c r="C57" s="368"/>
      <c r="D57" s="368"/>
      <c r="E57" s="279"/>
      <c r="F57" s="279"/>
      <c r="G57" s="367"/>
      <c r="H57" s="367"/>
      <c r="I57" s="367"/>
      <c r="J57" s="367"/>
      <c r="K57" s="367"/>
      <c r="L57" s="367"/>
    </row>
    <row r="58" customFormat="false" ht="11.25" hidden="false" customHeight="true" outlineLevel="0" collapsed="false">
      <c r="A58" s="102"/>
      <c r="B58" s="102"/>
      <c r="C58" s="102"/>
      <c r="D58" s="102"/>
      <c r="E58" s="102"/>
      <c r="F58" s="102"/>
      <c r="G58" s="369"/>
      <c r="H58" s="369"/>
      <c r="I58" s="369"/>
      <c r="J58" s="369"/>
      <c r="K58" s="369"/>
      <c r="L58" s="369"/>
    </row>
    <row r="59" s="80" customFormat="true" ht="8" hidden="false" customHeight="false" outlineLevel="0" collapsed="false">
      <c r="D59" s="81"/>
      <c r="E59" s="103"/>
      <c r="G59" s="103"/>
      <c r="H59" s="104"/>
      <c r="I59" s="104"/>
      <c r="J59" s="104"/>
      <c r="K59" s="105"/>
      <c r="L59" s="106"/>
    </row>
    <row r="60" s="80" customFormat="true" ht="8" hidden="false" customHeight="false" outlineLevel="0" collapsed="false">
      <c r="E60" s="103"/>
      <c r="G60" s="103"/>
      <c r="H60" s="104"/>
      <c r="I60" s="104"/>
      <c r="J60" s="104"/>
      <c r="K60" s="105"/>
      <c r="L60" s="106"/>
    </row>
    <row r="61" s="80" customFormat="true" ht="8" hidden="false" customHeight="false" outlineLevel="0" collapsed="false">
      <c r="E61" s="103"/>
      <c r="G61" s="103"/>
      <c r="H61" s="104"/>
      <c r="I61" s="104"/>
      <c r="J61" s="104"/>
      <c r="K61" s="105"/>
      <c r="L61" s="106"/>
    </row>
    <row r="62" s="80" customFormat="true" ht="8" hidden="false" customHeight="false" outlineLevel="0" collapsed="false">
      <c r="E62" s="103"/>
      <c r="G62" s="103"/>
      <c r="H62" s="104"/>
      <c r="I62" s="104"/>
      <c r="J62" s="104"/>
      <c r="K62" s="105"/>
      <c r="L62" s="106"/>
    </row>
    <row r="63" s="80" customFormat="true" ht="8" hidden="false" customHeight="false" outlineLevel="0" collapsed="false">
      <c r="E63" s="103"/>
      <c r="G63" s="103"/>
      <c r="H63" s="104"/>
      <c r="I63" s="104"/>
      <c r="J63" s="104"/>
      <c r="K63" s="105"/>
      <c r="L63" s="106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E52:L52"/>
    <mergeCell ref="E53:L53"/>
    <mergeCell ref="G54:L54"/>
    <mergeCell ref="A57:D57"/>
    <mergeCell ref="G57:L57"/>
    <mergeCell ref="G58:L58"/>
  </mergeCells>
  <printOptions headings="false" gridLines="false" gridLinesSet="true" horizontalCentered="false" verticalCentered="false"/>
  <pageMargins left="1.17013888888889" right="0.2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19" activeCellId="0" sqref="F19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5.16"/>
    <col collapsed="false" customWidth="true" hidden="false" outlineLevel="0" max="3" min="3" style="0" width="19.99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7.49"/>
    <col collapsed="false" customWidth="true" hidden="true" outlineLevel="0" max="10" min="8" style="2" width="4.33"/>
    <col collapsed="false" customWidth="true" hidden="false" outlineLevel="0" max="11" min="11" style="3" width="12.49"/>
    <col collapsed="false" customWidth="true" hidden="false" outlineLevel="0" max="12" min="12" style="3" width="11.99"/>
    <col collapsed="false" customWidth="true" hidden="false" outlineLevel="0" max="13" min="13" style="4" width="7.82"/>
  </cols>
  <sheetData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141" t="s">
        <v>121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0" hidden="false" customHeight="false" outlineLevel="0" collapsed="false">
      <c r="B7" s="7"/>
      <c r="C7" s="8" t="s">
        <v>76</v>
      </c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0" hidden="false" customHeight="false" outlineLevel="0" collapsed="false">
      <c r="B8" s="7"/>
      <c r="C8" s="8" t="s">
        <v>122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11" hidden="false" customHeight="false" outlineLevel="0" collapsed="false">
      <c r="B9" s="7"/>
      <c r="C9" s="8" t="s">
        <v>78</v>
      </c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0.75" hidden="false" customHeight="true" outlineLevel="0" collapsed="false"/>
    <row r="11" s="18" customFormat="true" ht="27.75" hidden="false" customHeight="true" outlineLevel="0" collapsed="false">
      <c r="A11" s="10" t="s">
        <v>4</v>
      </c>
      <c r="B11" s="11" t="s">
        <v>5</v>
      </c>
      <c r="C11" s="12" t="s">
        <v>6</v>
      </c>
      <c r="D11" s="142" t="s">
        <v>7</v>
      </c>
      <c r="E11" s="142"/>
      <c r="F11" s="142"/>
      <c r="G11" s="142"/>
      <c r="H11" s="143" t="s">
        <v>8</v>
      </c>
      <c r="I11" s="143" t="s">
        <v>9</v>
      </c>
      <c r="J11" s="143" t="s">
        <v>10</v>
      </c>
      <c r="K11" s="144" t="s">
        <v>11</v>
      </c>
      <c r="L11" s="144"/>
      <c r="M11" s="17" t="s">
        <v>12</v>
      </c>
    </row>
    <row r="12" s="18" customFormat="true" ht="12.75" hidden="false" customHeight="true" outlineLevel="0" collapsed="false">
      <c r="A12" s="10"/>
      <c r="B12" s="11"/>
      <c r="C12" s="12"/>
      <c r="D12" s="19" t="s">
        <v>13</v>
      </c>
      <c r="E12" s="19"/>
      <c r="F12" s="145" t="s">
        <v>14</v>
      </c>
      <c r="G12" s="145"/>
      <c r="H12" s="143"/>
      <c r="I12" s="143"/>
      <c r="J12" s="143"/>
      <c r="K12" s="108" t="s">
        <v>15</v>
      </c>
      <c r="L12" s="22" t="s">
        <v>16</v>
      </c>
      <c r="M12" s="17"/>
    </row>
    <row r="13" s="31" customFormat="true" ht="9" hidden="false" customHeight="false" outlineLevel="0" collapsed="false">
      <c r="A13" s="10"/>
      <c r="B13" s="11"/>
      <c r="C13" s="12"/>
      <c r="D13" s="23" t="s">
        <v>17</v>
      </c>
      <c r="E13" s="24" t="s">
        <v>18</v>
      </c>
      <c r="F13" s="25" t="s">
        <v>17</v>
      </c>
      <c r="G13" s="146" t="s">
        <v>18</v>
      </c>
      <c r="H13" s="147" t="s">
        <v>19</v>
      </c>
      <c r="I13" s="147" t="s">
        <v>19</v>
      </c>
      <c r="J13" s="147" t="s">
        <v>19</v>
      </c>
      <c r="K13" s="109" t="s">
        <v>20</v>
      </c>
      <c r="L13" s="29" t="s">
        <v>20</v>
      </c>
      <c r="M13" s="110" t="s">
        <v>21</v>
      </c>
    </row>
    <row r="14" s="56" customFormat="true" ht="12.75" hidden="false" customHeight="true" outlineLevel="0" collapsed="false">
      <c r="A14" s="45" t="n">
        <v>1</v>
      </c>
      <c r="B14" s="148" t="n">
        <v>25262501</v>
      </c>
      <c r="C14" s="149" t="s">
        <v>123</v>
      </c>
      <c r="D14" s="150" t="n">
        <v>7</v>
      </c>
      <c r="E14" s="49" t="n">
        <v>0.67</v>
      </c>
      <c r="F14" s="151" t="n">
        <v>7</v>
      </c>
      <c r="G14" s="152" t="n">
        <v>0.52</v>
      </c>
      <c r="H14" s="153"/>
      <c r="I14" s="153"/>
      <c r="J14" s="153"/>
      <c r="K14" s="113" t="n">
        <v>32649.0532470536</v>
      </c>
      <c r="L14" s="42" t="n">
        <f aca="false">K14*1.05</f>
        <v>34281.5059094063</v>
      </c>
      <c r="M14" s="115" t="n">
        <v>2000</v>
      </c>
    </row>
    <row r="15" s="56" customFormat="true" ht="12.75" hidden="false" customHeight="true" outlineLevel="0" collapsed="false">
      <c r="A15" s="45" t="n">
        <v>2</v>
      </c>
      <c r="B15" s="148" t="n">
        <v>25262502</v>
      </c>
      <c r="C15" s="149" t="s">
        <v>124</v>
      </c>
      <c r="D15" s="150" t="n">
        <v>7</v>
      </c>
      <c r="E15" s="49" t="n">
        <v>0.85</v>
      </c>
      <c r="F15" s="151" t="n">
        <v>7</v>
      </c>
      <c r="G15" s="152" t="n">
        <v>0.67</v>
      </c>
      <c r="H15" s="153"/>
      <c r="I15" s="153"/>
      <c r="J15" s="153"/>
      <c r="K15" s="113" t="n">
        <v>49147.8256016008</v>
      </c>
      <c r="L15" s="42" t="n">
        <f aca="false">K15*1.05</f>
        <v>51605.2168816809</v>
      </c>
      <c r="M15" s="115" t="n">
        <v>2000</v>
      </c>
    </row>
    <row r="16" s="56" customFormat="true" ht="12.75" hidden="false" customHeight="true" outlineLevel="0" collapsed="false">
      <c r="A16" s="45" t="n">
        <v>3</v>
      </c>
      <c r="B16" s="148" t="n">
        <v>25262503</v>
      </c>
      <c r="C16" s="149" t="s">
        <v>125</v>
      </c>
      <c r="D16" s="150" t="n">
        <v>7</v>
      </c>
      <c r="E16" s="49" t="n">
        <v>1.05</v>
      </c>
      <c r="F16" s="151" t="n">
        <v>7</v>
      </c>
      <c r="G16" s="152" t="n">
        <v>0.85</v>
      </c>
      <c r="H16" s="153"/>
      <c r="I16" s="153"/>
      <c r="J16" s="153"/>
      <c r="K16" s="113" t="n">
        <v>67305.9024233297</v>
      </c>
      <c r="L16" s="42" t="n">
        <f aca="false">K16*1.05</f>
        <v>70671.1975444962</v>
      </c>
      <c r="M16" s="115" t="n">
        <v>2000</v>
      </c>
    </row>
    <row r="17" s="44" customFormat="true" ht="12.75" hidden="false" customHeight="true" outlineLevel="0" collapsed="false">
      <c r="A17" s="32" t="n">
        <v>4</v>
      </c>
      <c r="B17" s="154" t="n">
        <v>25262504</v>
      </c>
      <c r="C17" s="155" t="s">
        <v>126</v>
      </c>
      <c r="D17" s="156" t="n">
        <v>7</v>
      </c>
      <c r="E17" s="36" t="n">
        <v>1.2</v>
      </c>
      <c r="F17" s="157" t="n">
        <v>7</v>
      </c>
      <c r="G17" s="158" t="n">
        <v>1.05</v>
      </c>
      <c r="H17" s="159"/>
      <c r="I17" s="159"/>
      <c r="J17" s="159"/>
      <c r="K17" s="118"/>
      <c r="L17" s="42"/>
      <c r="M17" s="119" t="n">
        <v>1000</v>
      </c>
    </row>
    <row r="18" s="56" customFormat="true" ht="12.75" hidden="false" customHeight="true" outlineLevel="0" collapsed="false">
      <c r="A18" s="45" t="n">
        <v>5</v>
      </c>
      <c r="B18" s="148" t="n">
        <v>25262548</v>
      </c>
      <c r="C18" s="149" t="s">
        <v>127</v>
      </c>
      <c r="D18" s="150" t="n">
        <v>7</v>
      </c>
      <c r="E18" s="49" t="s">
        <v>37</v>
      </c>
      <c r="F18" s="151" t="n">
        <v>7</v>
      </c>
      <c r="G18" s="152" t="n">
        <v>1.05</v>
      </c>
      <c r="H18" s="153"/>
      <c r="I18" s="153"/>
      <c r="J18" s="153"/>
      <c r="K18" s="113" t="n">
        <v>100943.483703305</v>
      </c>
      <c r="L18" s="42" t="n">
        <f aca="false">K18*1.05</f>
        <v>105990.657888471</v>
      </c>
      <c r="M18" s="115" t="n">
        <v>1000</v>
      </c>
    </row>
    <row r="19" s="44" customFormat="true" ht="12.75" hidden="false" customHeight="true" outlineLevel="0" collapsed="false">
      <c r="A19" s="32" t="n">
        <v>7</v>
      </c>
      <c r="B19" s="154" t="n">
        <v>25262549</v>
      </c>
      <c r="C19" s="155" t="s">
        <v>128</v>
      </c>
      <c r="D19" s="156" t="n">
        <v>7</v>
      </c>
      <c r="E19" s="49" t="s">
        <v>37</v>
      </c>
      <c r="F19" s="157" t="n">
        <v>7</v>
      </c>
      <c r="G19" s="158" t="n">
        <v>1.2</v>
      </c>
      <c r="H19" s="159"/>
      <c r="I19" s="159"/>
      <c r="J19" s="159"/>
      <c r="K19" s="118"/>
      <c r="L19" s="42"/>
      <c r="M19" s="119" t="n">
        <v>1000</v>
      </c>
    </row>
    <row r="20" s="44" customFormat="true" ht="12.75" hidden="false" customHeight="true" outlineLevel="0" collapsed="false">
      <c r="A20" s="32" t="n">
        <v>8</v>
      </c>
      <c r="B20" s="154" t="n">
        <v>25262550</v>
      </c>
      <c r="C20" s="155" t="s">
        <v>129</v>
      </c>
      <c r="D20" s="156" t="n">
        <v>7</v>
      </c>
      <c r="E20" s="49" t="s">
        <v>37</v>
      </c>
      <c r="F20" s="157" t="n">
        <v>7</v>
      </c>
      <c r="G20" s="152" t="s">
        <v>37</v>
      </c>
      <c r="H20" s="159"/>
      <c r="I20" s="159"/>
      <c r="J20" s="159"/>
      <c r="K20" s="118"/>
      <c r="L20" s="42"/>
      <c r="M20" s="119" t="n">
        <v>1000</v>
      </c>
    </row>
    <row r="21" s="44" customFormat="true" ht="12.75" hidden="false" customHeight="true" outlineLevel="0" collapsed="false">
      <c r="A21" s="32" t="n">
        <v>9</v>
      </c>
      <c r="B21" s="154" t="n">
        <v>25262551</v>
      </c>
      <c r="C21" s="155" t="s">
        <v>130</v>
      </c>
      <c r="D21" s="156" t="n">
        <v>7</v>
      </c>
      <c r="E21" s="49" t="s">
        <v>37</v>
      </c>
      <c r="F21" s="157" t="n">
        <v>7</v>
      </c>
      <c r="G21" s="158" t="n">
        <v>1.2</v>
      </c>
      <c r="H21" s="159"/>
      <c r="I21" s="159"/>
      <c r="J21" s="159"/>
      <c r="K21" s="118"/>
      <c r="L21" s="42"/>
      <c r="M21" s="119" t="n">
        <v>1000</v>
      </c>
    </row>
    <row r="22" s="56" customFormat="true" ht="12.75" hidden="false" customHeight="true" outlineLevel="0" collapsed="false">
      <c r="A22" s="45" t="n">
        <v>10</v>
      </c>
      <c r="B22" s="148" t="n">
        <v>25262552</v>
      </c>
      <c r="C22" s="149" t="s">
        <v>131</v>
      </c>
      <c r="D22" s="150" t="n">
        <v>7</v>
      </c>
      <c r="E22" s="49" t="s">
        <v>37</v>
      </c>
      <c r="F22" s="151" t="n">
        <v>7</v>
      </c>
      <c r="G22" s="152" t="s">
        <v>37</v>
      </c>
      <c r="H22" s="153"/>
      <c r="I22" s="153"/>
      <c r="J22" s="153"/>
      <c r="K22" s="113" t="n">
        <v>152111.205309701</v>
      </c>
      <c r="L22" s="42" t="n">
        <f aca="false">K22*1.05</f>
        <v>159716.765575186</v>
      </c>
      <c r="M22" s="115" t="n">
        <v>1000</v>
      </c>
    </row>
    <row r="23" s="44" customFormat="true" ht="12.75" hidden="false" customHeight="true" outlineLevel="0" collapsed="false">
      <c r="A23" s="32" t="n">
        <v>11</v>
      </c>
      <c r="B23" s="154" t="n">
        <v>25262553</v>
      </c>
      <c r="C23" s="155" t="s">
        <v>132</v>
      </c>
      <c r="D23" s="156" t="n">
        <v>7</v>
      </c>
      <c r="E23" s="49" t="s">
        <v>37</v>
      </c>
      <c r="F23" s="157" t="n">
        <v>7</v>
      </c>
      <c r="G23" s="152" t="s">
        <v>37</v>
      </c>
      <c r="H23" s="159"/>
      <c r="I23" s="159"/>
      <c r="J23" s="159"/>
      <c r="K23" s="118"/>
      <c r="L23" s="42"/>
      <c r="M23" s="119" t="n">
        <v>1000</v>
      </c>
    </row>
    <row r="24" s="44" customFormat="true" ht="12.75" hidden="false" customHeight="true" outlineLevel="0" collapsed="false">
      <c r="A24" s="32" t="n">
        <v>12</v>
      </c>
      <c r="B24" s="154" t="n">
        <v>25262554</v>
      </c>
      <c r="C24" s="155" t="s">
        <v>133</v>
      </c>
      <c r="D24" s="156" t="n">
        <v>7</v>
      </c>
      <c r="E24" s="49" t="s">
        <v>37</v>
      </c>
      <c r="F24" s="157" t="n">
        <v>7</v>
      </c>
      <c r="G24" s="152" t="s">
        <v>37</v>
      </c>
      <c r="H24" s="159"/>
      <c r="I24" s="159"/>
      <c r="J24" s="159"/>
      <c r="K24" s="118"/>
      <c r="L24" s="42"/>
      <c r="M24" s="119" t="n">
        <v>1000</v>
      </c>
    </row>
    <row r="25" s="56" customFormat="true" ht="12.75" hidden="false" customHeight="true" outlineLevel="0" collapsed="false">
      <c r="A25" s="45" t="n">
        <v>13</v>
      </c>
      <c r="B25" s="148" t="n">
        <v>25262555</v>
      </c>
      <c r="C25" s="149" t="s">
        <v>134</v>
      </c>
      <c r="D25" s="150" t="n">
        <v>7</v>
      </c>
      <c r="E25" s="49" t="s">
        <v>37</v>
      </c>
      <c r="F25" s="151" t="n">
        <v>7</v>
      </c>
      <c r="G25" s="152" t="s">
        <v>37</v>
      </c>
      <c r="H25" s="153"/>
      <c r="I25" s="153"/>
      <c r="J25" s="153"/>
      <c r="K25" s="113" t="n">
        <v>232955.625850744</v>
      </c>
      <c r="L25" s="42" t="n">
        <f aca="false">K25*1.05</f>
        <v>244603.407143281</v>
      </c>
      <c r="M25" s="115" t="n">
        <v>1000</v>
      </c>
    </row>
    <row r="26" s="44" customFormat="true" ht="12.75" hidden="false" customHeight="true" outlineLevel="0" collapsed="false">
      <c r="A26" s="32" t="n">
        <v>14</v>
      </c>
      <c r="B26" s="154" t="n">
        <v>25262556</v>
      </c>
      <c r="C26" s="155" t="s">
        <v>135</v>
      </c>
      <c r="D26" s="156" t="n">
        <v>7</v>
      </c>
      <c r="E26" s="49" t="s">
        <v>37</v>
      </c>
      <c r="F26" s="157" t="n">
        <v>7</v>
      </c>
      <c r="G26" s="152" t="s">
        <v>37</v>
      </c>
      <c r="H26" s="159"/>
      <c r="I26" s="159"/>
      <c r="J26" s="159"/>
      <c r="K26" s="118"/>
      <c r="L26" s="42"/>
      <c r="M26" s="119" t="n">
        <v>1000</v>
      </c>
    </row>
    <row r="27" s="56" customFormat="true" ht="12.75" hidden="false" customHeight="true" outlineLevel="0" collapsed="false">
      <c r="A27" s="45" t="n">
        <v>15</v>
      </c>
      <c r="B27" s="148" t="n">
        <v>25262557</v>
      </c>
      <c r="C27" s="149" t="s">
        <v>136</v>
      </c>
      <c r="D27" s="150" t="n">
        <v>7</v>
      </c>
      <c r="E27" s="49" t="s">
        <v>37</v>
      </c>
      <c r="F27" s="151" t="n">
        <v>7</v>
      </c>
      <c r="G27" s="152" t="s">
        <v>37</v>
      </c>
      <c r="H27" s="153"/>
      <c r="I27" s="153"/>
      <c r="J27" s="153"/>
      <c r="K27" s="113" t="n">
        <v>306592.901525147</v>
      </c>
      <c r="L27" s="42" t="n">
        <f aca="false">K27*1.05</f>
        <v>321922.546601404</v>
      </c>
      <c r="M27" s="115" t="n">
        <v>1000</v>
      </c>
    </row>
    <row r="28" s="56" customFormat="true" ht="12.75" hidden="false" customHeight="true" outlineLevel="0" collapsed="false">
      <c r="A28" s="45" t="n">
        <v>16</v>
      </c>
      <c r="B28" s="148" t="n">
        <v>25262558</v>
      </c>
      <c r="C28" s="149" t="s">
        <v>137</v>
      </c>
      <c r="D28" s="150" t="n">
        <v>7</v>
      </c>
      <c r="E28" s="49" t="s">
        <v>37</v>
      </c>
      <c r="F28" s="151" t="n">
        <v>7</v>
      </c>
      <c r="G28" s="152" t="s">
        <v>37</v>
      </c>
      <c r="H28" s="153"/>
      <c r="I28" s="153"/>
      <c r="J28" s="153"/>
      <c r="K28" s="113" t="n">
        <v>329290.132843305</v>
      </c>
      <c r="L28" s="42" t="n">
        <f aca="false">K28*1.05</f>
        <v>345754.639485471</v>
      </c>
      <c r="M28" s="115" t="n">
        <v>1000</v>
      </c>
    </row>
    <row r="29" s="44" customFormat="true" ht="12.75" hidden="false" customHeight="true" outlineLevel="0" collapsed="false">
      <c r="A29" s="32" t="n">
        <v>17</v>
      </c>
      <c r="B29" s="154" t="n">
        <v>25262559</v>
      </c>
      <c r="C29" s="155" t="s">
        <v>138</v>
      </c>
      <c r="D29" s="156" t="n">
        <v>7</v>
      </c>
      <c r="E29" s="49" t="s">
        <v>37</v>
      </c>
      <c r="F29" s="157" t="n">
        <v>7</v>
      </c>
      <c r="G29" s="152" t="s">
        <v>37</v>
      </c>
      <c r="H29" s="159"/>
      <c r="I29" s="159"/>
      <c r="J29" s="159"/>
      <c r="K29" s="118"/>
      <c r="L29" s="42"/>
      <c r="M29" s="119" t="n">
        <v>1000</v>
      </c>
    </row>
    <row r="30" s="44" customFormat="true" ht="12.75" hidden="false" customHeight="true" outlineLevel="0" collapsed="false">
      <c r="A30" s="32" t="n">
        <v>18</v>
      </c>
      <c r="B30" s="154" t="n">
        <v>25262560</v>
      </c>
      <c r="C30" s="155" t="s">
        <v>139</v>
      </c>
      <c r="D30" s="156" t="n">
        <v>7</v>
      </c>
      <c r="E30" s="49" t="s">
        <v>37</v>
      </c>
      <c r="F30" s="157" t="n">
        <v>7</v>
      </c>
      <c r="G30" s="152" t="s">
        <v>37</v>
      </c>
      <c r="H30" s="159"/>
      <c r="I30" s="159"/>
      <c r="J30" s="159"/>
      <c r="K30" s="118"/>
      <c r="L30" s="42"/>
      <c r="M30" s="119" t="n">
        <v>1000</v>
      </c>
    </row>
    <row r="31" s="56" customFormat="true" ht="12.75" hidden="false" customHeight="true" outlineLevel="0" collapsed="false">
      <c r="A31" s="45" t="n">
        <v>19</v>
      </c>
      <c r="B31" s="148" t="n">
        <v>25262561</v>
      </c>
      <c r="C31" s="149" t="s">
        <v>140</v>
      </c>
      <c r="D31" s="150" t="n">
        <v>19</v>
      </c>
      <c r="E31" s="49" t="s">
        <v>37</v>
      </c>
      <c r="F31" s="151" t="n">
        <v>7</v>
      </c>
      <c r="G31" s="152" t="s">
        <v>37</v>
      </c>
      <c r="H31" s="153"/>
      <c r="I31" s="153"/>
      <c r="J31" s="153"/>
      <c r="K31" s="113" t="n">
        <v>439083.993898777</v>
      </c>
      <c r="L31" s="42" t="n">
        <f aca="false">K31*1.05</f>
        <v>461038.193593716</v>
      </c>
      <c r="M31" s="115" t="n">
        <v>1000</v>
      </c>
    </row>
    <row r="32" s="56" customFormat="true" ht="12.75" hidden="false" customHeight="true" outlineLevel="0" collapsed="false">
      <c r="A32" s="45" t="n">
        <v>20</v>
      </c>
      <c r="B32" s="148" t="n">
        <v>25262562</v>
      </c>
      <c r="C32" s="149" t="s">
        <v>141</v>
      </c>
      <c r="D32" s="150" t="n">
        <v>19</v>
      </c>
      <c r="E32" s="49" t="s">
        <v>37</v>
      </c>
      <c r="F32" s="151" t="n">
        <v>7</v>
      </c>
      <c r="G32" s="152" t="s">
        <v>37</v>
      </c>
      <c r="H32" s="153"/>
      <c r="I32" s="153"/>
      <c r="J32" s="153"/>
      <c r="K32" s="113" t="n">
        <v>464780.770269147</v>
      </c>
      <c r="L32" s="42" t="n">
        <f aca="false">K32*1.05</f>
        <v>488019.808782604</v>
      </c>
      <c r="M32" s="115" t="n">
        <v>1000</v>
      </c>
    </row>
    <row r="33" s="44" customFormat="true" ht="12.75" hidden="false" customHeight="true" outlineLevel="0" collapsed="false">
      <c r="A33" s="32" t="n">
        <v>21</v>
      </c>
      <c r="B33" s="154" t="n">
        <v>25262563</v>
      </c>
      <c r="C33" s="155" t="s">
        <v>142</v>
      </c>
      <c r="D33" s="156" t="n">
        <v>19</v>
      </c>
      <c r="E33" s="49" t="s">
        <v>37</v>
      </c>
      <c r="F33" s="157" t="n">
        <v>7</v>
      </c>
      <c r="G33" s="152" t="s">
        <v>37</v>
      </c>
      <c r="H33" s="159"/>
      <c r="I33" s="159"/>
      <c r="J33" s="159"/>
      <c r="K33" s="118"/>
      <c r="L33" s="42"/>
      <c r="M33" s="119" t="n">
        <v>1000</v>
      </c>
    </row>
    <row r="34" s="44" customFormat="true" ht="12.75" hidden="false" customHeight="true" outlineLevel="0" collapsed="false">
      <c r="A34" s="32" t="n">
        <v>22</v>
      </c>
      <c r="B34" s="154" t="n">
        <v>25262564</v>
      </c>
      <c r="C34" s="155" t="s">
        <v>143</v>
      </c>
      <c r="D34" s="156" t="n">
        <v>19</v>
      </c>
      <c r="E34" s="49" t="s">
        <v>37</v>
      </c>
      <c r="F34" s="157" t="n">
        <v>7</v>
      </c>
      <c r="G34" s="152" t="s">
        <v>37</v>
      </c>
      <c r="H34" s="159"/>
      <c r="I34" s="159"/>
      <c r="J34" s="159"/>
      <c r="K34" s="118"/>
      <c r="L34" s="42"/>
      <c r="M34" s="119" t="n">
        <v>1000</v>
      </c>
    </row>
    <row r="35" s="56" customFormat="true" ht="12.75" hidden="false" customHeight="true" outlineLevel="0" collapsed="false">
      <c r="A35" s="45" t="n">
        <v>23</v>
      </c>
      <c r="B35" s="148" t="n">
        <v>25262565</v>
      </c>
      <c r="C35" s="149" t="s">
        <v>144</v>
      </c>
      <c r="D35" s="150" t="n">
        <v>19</v>
      </c>
      <c r="E35" s="49" t="s">
        <v>37</v>
      </c>
      <c r="F35" s="151" t="n">
        <v>7</v>
      </c>
      <c r="G35" s="152" t="s">
        <v>37</v>
      </c>
      <c r="H35" s="153"/>
      <c r="I35" s="153"/>
      <c r="J35" s="153"/>
      <c r="K35" s="113" t="n">
        <v>600731.314676988</v>
      </c>
      <c r="L35" s="42" t="n">
        <f aca="false">K35*1.05</f>
        <v>630767.880410837</v>
      </c>
      <c r="M35" s="115" t="n">
        <v>1000</v>
      </c>
    </row>
    <row r="36" s="56" customFormat="true" ht="12.75" hidden="false" customHeight="true" outlineLevel="0" collapsed="false">
      <c r="A36" s="45" t="n">
        <v>24</v>
      </c>
      <c r="B36" s="148" t="n">
        <v>25262566</v>
      </c>
      <c r="C36" s="149" t="s">
        <v>145</v>
      </c>
      <c r="D36" s="150" t="n">
        <v>19</v>
      </c>
      <c r="E36" s="49" t="s">
        <v>37</v>
      </c>
      <c r="F36" s="151" t="n">
        <v>19</v>
      </c>
      <c r="G36" s="152" t="s">
        <v>37</v>
      </c>
      <c r="H36" s="153"/>
      <c r="I36" s="153"/>
      <c r="J36" s="153"/>
      <c r="K36" s="113" t="n">
        <v>637639.779234674</v>
      </c>
      <c r="L36" s="42" t="n">
        <f aca="false">K36*1.05</f>
        <v>669521.768196408</v>
      </c>
      <c r="M36" s="115" t="n">
        <v>1000</v>
      </c>
    </row>
    <row r="37" s="44" customFormat="true" ht="12.75" hidden="false" customHeight="true" outlineLevel="0" collapsed="false">
      <c r="A37" s="32" t="n">
        <v>25</v>
      </c>
      <c r="B37" s="154" t="n">
        <v>25262567</v>
      </c>
      <c r="C37" s="155" t="s">
        <v>146</v>
      </c>
      <c r="D37" s="156" t="n">
        <v>19</v>
      </c>
      <c r="E37" s="49" t="s">
        <v>37</v>
      </c>
      <c r="F37" s="157" t="n">
        <v>7</v>
      </c>
      <c r="G37" s="152" t="s">
        <v>37</v>
      </c>
      <c r="H37" s="159"/>
      <c r="I37" s="159"/>
      <c r="J37" s="159"/>
      <c r="K37" s="118"/>
      <c r="L37" s="42"/>
      <c r="M37" s="119" t="n">
        <v>1000</v>
      </c>
    </row>
    <row r="38" s="44" customFormat="true" ht="12.75" hidden="false" customHeight="true" outlineLevel="0" collapsed="false">
      <c r="A38" s="32" t="n">
        <v>26</v>
      </c>
      <c r="B38" s="154" t="n">
        <v>25262568</v>
      </c>
      <c r="C38" s="155" t="s">
        <v>147</v>
      </c>
      <c r="D38" s="156" t="n">
        <v>19</v>
      </c>
      <c r="E38" s="49" t="s">
        <v>37</v>
      </c>
      <c r="F38" s="157" t="n">
        <v>19</v>
      </c>
      <c r="G38" s="152" t="s">
        <v>37</v>
      </c>
      <c r="H38" s="159"/>
      <c r="I38" s="159"/>
      <c r="J38" s="159"/>
      <c r="K38" s="118"/>
      <c r="L38" s="42"/>
      <c r="M38" s="119" t="n">
        <v>1000</v>
      </c>
    </row>
    <row r="39" s="56" customFormat="true" ht="12.75" hidden="false" customHeight="true" outlineLevel="0" collapsed="false">
      <c r="A39" s="45" t="n">
        <v>27</v>
      </c>
      <c r="B39" s="148" t="n">
        <v>25262569</v>
      </c>
      <c r="C39" s="149" t="s">
        <v>148</v>
      </c>
      <c r="D39" s="150" t="n">
        <v>19</v>
      </c>
      <c r="E39" s="49" t="s">
        <v>37</v>
      </c>
      <c r="F39" s="151" t="n">
        <v>19</v>
      </c>
      <c r="G39" s="152" t="s">
        <v>37</v>
      </c>
      <c r="H39" s="153"/>
      <c r="I39" s="153"/>
      <c r="J39" s="153"/>
      <c r="K39" s="113" t="n">
        <v>838115.314097009</v>
      </c>
      <c r="L39" s="42" t="n">
        <f aca="false">K39*1.05</f>
        <v>880021.07980186</v>
      </c>
      <c r="M39" s="115" t="n">
        <v>1000</v>
      </c>
    </row>
    <row r="40" s="56" customFormat="true" ht="12.75" hidden="false" customHeight="true" outlineLevel="0" collapsed="false">
      <c r="A40" s="45" t="n">
        <v>28</v>
      </c>
      <c r="B40" s="148" t="n">
        <v>25262570</v>
      </c>
      <c r="C40" s="149" t="s">
        <v>149</v>
      </c>
      <c r="D40" s="150" t="n">
        <v>19</v>
      </c>
      <c r="E40" s="49" t="s">
        <v>37</v>
      </c>
      <c r="F40" s="151" t="n">
        <v>19</v>
      </c>
      <c r="G40" s="152" t="s">
        <v>37</v>
      </c>
      <c r="H40" s="153"/>
      <c r="I40" s="153"/>
      <c r="J40" s="153"/>
      <c r="K40" s="113" t="n">
        <v>884867.62240049</v>
      </c>
      <c r="L40" s="42" t="n">
        <f aca="false">K40*1.05</f>
        <v>929111.003520514</v>
      </c>
      <c r="M40" s="115" t="n">
        <v>1000</v>
      </c>
    </row>
    <row r="41" s="44" customFormat="true" ht="12.75" hidden="false" customHeight="true" outlineLevel="0" collapsed="false">
      <c r="A41" s="32" t="n">
        <v>29</v>
      </c>
      <c r="B41" s="154" t="n">
        <v>25262571</v>
      </c>
      <c r="C41" s="155" t="s">
        <v>150</v>
      </c>
      <c r="D41" s="156" t="n">
        <v>19</v>
      </c>
      <c r="E41" s="49" t="s">
        <v>37</v>
      </c>
      <c r="F41" s="157" t="n">
        <v>19</v>
      </c>
      <c r="G41" s="152" t="s">
        <v>37</v>
      </c>
      <c r="H41" s="159"/>
      <c r="I41" s="159"/>
      <c r="J41" s="159"/>
      <c r="K41" s="118"/>
      <c r="L41" s="42"/>
      <c r="M41" s="119" t="n">
        <v>500</v>
      </c>
    </row>
    <row r="42" s="44" customFormat="true" ht="12.75" hidden="false" customHeight="true" outlineLevel="0" collapsed="false">
      <c r="A42" s="32" t="n">
        <v>30</v>
      </c>
      <c r="B42" s="154" t="n">
        <v>25262572</v>
      </c>
      <c r="C42" s="155" t="s">
        <v>151</v>
      </c>
      <c r="D42" s="156" t="n">
        <v>37</v>
      </c>
      <c r="E42" s="49" t="s">
        <v>37</v>
      </c>
      <c r="F42" s="157" t="n">
        <v>19</v>
      </c>
      <c r="G42" s="152" t="s">
        <v>37</v>
      </c>
      <c r="H42" s="159"/>
      <c r="I42" s="159"/>
      <c r="J42" s="159"/>
      <c r="K42" s="118"/>
      <c r="L42" s="42"/>
      <c r="M42" s="119" t="n">
        <v>500</v>
      </c>
    </row>
    <row r="43" s="44" customFormat="true" ht="12.75" hidden="false" customHeight="true" outlineLevel="0" collapsed="false">
      <c r="A43" s="32" t="n">
        <v>31</v>
      </c>
      <c r="B43" s="154" t="n">
        <v>25262573</v>
      </c>
      <c r="C43" s="155" t="s">
        <v>152</v>
      </c>
      <c r="D43" s="156" t="n">
        <v>37</v>
      </c>
      <c r="E43" s="49" t="s">
        <v>37</v>
      </c>
      <c r="F43" s="157" t="n">
        <v>19</v>
      </c>
      <c r="G43" s="152" t="s">
        <v>37</v>
      </c>
      <c r="H43" s="159"/>
      <c r="I43" s="159"/>
      <c r="J43" s="159"/>
      <c r="K43" s="118"/>
      <c r="L43" s="42"/>
      <c r="M43" s="119" t="n">
        <v>500</v>
      </c>
    </row>
    <row r="44" s="56" customFormat="true" ht="12.75" hidden="false" customHeight="true" outlineLevel="0" collapsed="false">
      <c r="A44" s="45" t="n">
        <v>32</v>
      </c>
      <c r="B44" s="148" t="n">
        <v>25262574</v>
      </c>
      <c r="C44" s="149" t="s">
        <v>153</v>
      </c>
      <c r="D44" s="150" t="n">
        <v>37</v>
      </c>
      <c r="E44" s="49" t="s">
        <v>37</v>
      </c>
      <c r="F44" s="151" t="n">
        <v>19</v>
      </c>
      <c r="G44" s="152" t="s">
        <v>37</v>
      </c>
      <c r="H44" s="153"/>
      <c r="I44" s="153"/>
      <c r="J44" s="153"/>
      <c r="K44" s="113" t="n">
        <v>1062619.97614331</v>
      </c>
      <c r="L44" s="42" t="n">
        <f aca="false">K44*1.05</f>
        <v>1115750.97495047</v>
      </c>
      <c r="M44" s="115" t="n">
        <v>500</v>
      </c>
    </row>
    <row r="45" s="56" customFormat="true" ht="12.75" hidden="false" customHeight="true" outlineLevel="0" collapsed="false">
      <c r="A45" s="45" t="n">
        <v>33</v>
      </c>
      <c r="B45" s="148" t="n">
        <v>25262575</v>
      </c>
      <c r="C45" s="149" t="s">
        <v>154</v>
      </c>
      <c r="D45" s="150" t="n">
        <v>37</v>
      </c>
      <c r="E45" s="49" t="s">
        <v>37</v>
      </c>
      <c r="F45" s="151" t="n">
        <v>19</v>
      </c>
      <c r="G45" s="152" t="s">
        <v>37</v>
      </c>
      <c r="H45" s="153"/>
      <c r="I45" s="153"/>
      <c r="J45" s="153"/>
      <c r="K45" s="113" t="n">
        <v>1129276.3425112</v>
      </c>
      <c r="L45" s="42" t="n">
        <f aca="false">K45*1.05</f>
        <v>1185740.15963676</v>
      </c>
      <c r="M45" s="115" t="n">
        <v>500</v>
      </c>
    </row>
    <row r="46" s="44" customFormat="true" ht="12.75" hidden="false" customHeight="true" outlineLevel="0" collapsed="false">
      <c r="A46" s="32" t="n">
        <v>34</v>
      </c>
      <c r="B46" s="154" t="n">
        <v>25262576</v>
      </c>
      <c r="C46" s="155" t="s">
        <v>155</v>
      </c>
      <c r="D46" s="156" t="n">
        <v>37</v>
      </c>
      <c r="E46" s="49" t="s">
        <v>37</v>
      </c>
      <c r="F46" s="157" t="n">
        <v>19</v>
      </c>
      <c r="G46" s="152" t="s">
        <v>37</v>
      </c>
      <c r="H46" s="159"/>
      <c r="I46" s="159"/>
      <c r="J46" s="159"/>
      <c r="K46" s="118"/>
      <c r="L46" s="42"/>
      <c r="M46" s="119" t="n">
        <v>500</v>
      </c>
    </row>
    <row r="47" s="44" customFormat="true" ht="12.75" hidden="false" customHeight="true" outlineLevel="0" collapsed="false">
      <c r="A47" s="32" t="n">
        <v>35</v>
      </c>
      <c r="B47" s="154" t="n">
        <v>25262577</v>
      </c>
      <c r="C47" s="155" t="s">
        <v>156</v>
      </c>
      <c r="D47" s="156" t="n">
        <v>37</v>
      </c>
      <c r="E47" s="49" t="s">
        <v>37</v>
      </c>
      <c r="F47" s="157" t="n">
        <v>19</v>
      </c>
      <c r="G47" s="152" t="s">
        <v>37</v>
      </c>
      <c r="H47" s="159"/>
      <c r="I47" s="159"/>
      <c r="J47" s="159"/>
      <c r="K47" s="118"/>
      <c r="L47" s="42"/>
      <c r="M47" s="119" t="n">
        <v>500</v>
      </c>
    </row>
    <row r="48" s="56" customFormat="true" ht="12.75" hidden="false" customHeight="true" outlineLevel="0" collapsed="false">
      <c r="A48" s="45" t="n">
        <v>36</v>
      </c>
      <c r="B48" s="148" t="n">
        <v>25262578</v>
      </c>
      <c r="C48" s="149" t="s">
        <v>157</v>
      </c>
      <c r="D48" s="150" t="n">
        <v>37</v>
      </c>
      <c r="E48" s="49" t="s">
        <v>37</v>
      </c>
      <c r="F48" s="151" t="n">
        <v>19</v>
      </c>
      <c r="G48" s="152" t="s">
        <v>37</v>
      </c>
      <c r="H48" s="153"/>
      <c r="I48" s="153"/>
      <c r="J48" s="153"/>
      <c r="K48" s="113" t="n">
        <v>1276620.2202913</v>
      </c>
      <c r="L48" s="42" t="n">
        <f aca="false">K48*1.05</f>
        <v>1340451.23130587</v>
      </c>
      <c r="M48" s="115" t="n">
        <v>500</v>
      </c>
    </row>
    <row r="49" s="56" customFormat="true" ht="12.75" hidden="false" customHeight="true" outlineLevel="0" collapsed="false">
      <c r="A49" s="45" t="n">
        <v>37</v>
      </c>
      <c r="B49" s="148" t="n">
        <v>25262579</v>
      </c>
      <c r="C49" s="149" t="s">
        <v>158</v>
      </c>
      <c r="D49" s="150" t="n">
        <v>37</v>
      </c>
      <c r="E49" s="49" t="s">
        <v>37</v>
      </c>
      <c r="F49" s="151" t="n">
        <v>19</v>
      </c>
      <c r="G49" s="152" t="s">
        <v>37</v>
      </c>
      <c r="H49" s="153"/>
      <c r="I49" s="153"/>
      <c r="J49" s="153"/>
      <c r="K49" s="113" t="n">
        <v>1344724.03319414</v>
      </c>
      <c r="L49" s="42" t="n">
        <f aca="false">K49*1.05</f>
        <v>1411960.23485385</v>
      </c>
      <c r="M49" s="115" t="n">
        <v>500</v>
      </c>
    </row>
    <row r="50" s="56" customFormat="true" ht="12.75" hidden="false" customHeight="true" outlineLevel="0" collapsed="false">
      <c r="A50" s="45" t="n">
        <v>38</v>
      </c>
      <c r="B50" s="148" t="n">
        <v>25262580</v>
      </c>
      <c r="C50" s="149" t="s">
        <v>159</v>
      </c>
      <c r="D50" s="150" t="n">
        <v>37</v>
      </c>
      <c r="E50" s="49" t="s">
        <v>37</v>
      </c>
      <c r="F50" s="151" t="n">
        <v>37</v>
      </c>
      <c r="G50" s="152" t="s">
        <v>37</v>
      </c>
      <c r="H50" s="153"/>
      <c r="I50" s="153"/>
      <c r="J50" s="153"/>
      <c r="K50" s="113" t="n">
        <v>1403498.49728557</v>
      </c>
      <c r="L50" s="42" t="n">
        <f aca="false">K50*1.05</f>
        <v>1473673.42214985</v>
      </c>
      <c r="M50" s="115" t="n">
        <v>500</v>
      </c>
    </row>
    <row r="51" s="56" customFormat="true" ht="12.75" hidden="false" customHeight="true" outlineLevel="0" collapsed="false">
      <c r="A51" s="45" t="n">
        <v>39</v>
      </c>
      <c r="B51" s="148" t="n">
        <v>25262581</v>
      </c>
      <c r="C51" s="149" t="s">
        <v>160</v>
      </c>
      <c r="D51" s="150" t="n">
        <v>37</v>
      </c>
      <c r="E51" s="49" t="s">
        <v>37</v>
      </c>
      <c r="F51" s="151" t="n">
        <v>19</v>
      </c>
      <c r="G51" s="152" t="s">
        <v>37</v>
      </c>
      <c r="H51" s="153"/>
      <c r="I51" s="153"/>
      <c r="J51" s="153"/>
      <c r="K51" s="113" t="n">
        <v>1621492.80194285</v>
      </c>
      <c r="L51" s="42" t="n">
        <f aca="false">K51*1.05</f>
        <v>1702567.44203999</v>
      </c>
      <c r="M51" s="115" t="n">
        <v>500</v>
      </c>
    </row>
    <row r="52" s="56" customFormat="true" ht="12.75" hidden="false" customHeight="true" outlineLevel="0" collapsed="false">
      <c r="A52" s="45" t="n">
        <v>40</v>
      </c>
      <c r="B52" s="148" t="n">
        <v>25262582</v>
      </c>
      <c r="C52" s="149" t="s">
        <v>161</v>
      </c>
      <c r="D52" s="150" t="n">
        <v>37</v>
      </c>
      <c r="E52" s="49" t="s">
        <v>37</v>
      </c>
      <c r="F52" s="151" t="n">
        <v>37</v>
      </c>
      <c r="G52" s="152" t="s">
        <v>37</v>
      </c>
      <c r="H52" s="153"/>
      <c r="I52" s="153"/>
      <c r="J52" s="153"/>
      <c r="K52" s="113" t="n">
        <v>1682611.35827039</v>
      </c>
      <c r="L52" s="42" t="n">
        <f aca="false">K52*1.05</f>
        <v>1766741.92618391</v>
      </c>
      <c r="M52" s="115" t="n">
        <v>500</v>
      </c>
    </row>
    <row r="53" s="56" customFormat="true" ht="12.75" hidden="false" customHeight="true" outlineLevel="0" collapsed="false">
      <c r="A53" s="45" t="n">
        <v>41</v>
      </c>
      <c r="B53" s="148" t="n">
        <v>25262583</v>
      </c>
      <c r="C53" s="149" t="s">
        <v>162</v>
      </c>
      <c r="D53" s="150" t="n">
        <v>37</v>
      </c>
      <c r="E53" s="49" t="s">
        <v>37</v>
      </c>
      <c r="F53" s="151" t="n">
        <v>37</v>
      </c>
      <c r="G53" s="152" t="s">
        <v>37</v>
      </c>
      <c r="H53" s="153"/>
      <c r="I53" s="153"/>
      <c r="J53" s="153"/>
      <c r="K53" s="113" t="n">
        <v>1754826.32378708</v>
      </c>
      <c r="L53" s="42" t="n">
        <f aca="false">K53*1.05</f>
        <v>1842567.63997644</v>
      </c>
      <c r="M53" s="115" t="n">
        <v>500</v>
      </c>
    </row>
    <row r="54" s="44" customFormat="true" ht="12.75" hidden="false" customHeight="true" outlineLevel="0" collapsed="false">
      <c r="A54" s="32" t="n">
        <v>42</v>
      </c>
      <c r="B54" s="154" t="n">
        <v>25262584</v>
      </c>
      <c r="C54" s="155" t="s">
        <v>163</v>
      </c>
      <c r="D54" s="156" t="n">
        <v>37</v>
      </c>
      <c r="E54" s="49" t="s">
        <v>37</v>
      </c>
      <c r="F54" s="157" t="n">
        <v>19</v>
      </c>
      <c r="G54" s="152" t="s">
        <v>37</v>
      </c>
      <c r="H54" s="159"/>
      <c r="I54" s="159"/>
      <c r="J54" s="159"/>
      <c r="K54" s="118"/>
      <c r="L54" s="42"/>
      <c r="M54" s="119" t="n">
        <v>250</v>
      </c>
    </row>
    <row r="55" s="56" customFormat="true" ht="12.75" hidden="false" customHeight="true" outlineLevel="0" collapsed="false">
      <c r="A55" s="45" t="n">
        <v>43</v>
      </c>
      <c r="B55" s="148" t="n">
        <v>25262585</v>
      </c>
      <c r="C55" s="149" t="s">
        <v>164</v>
      </c>
      <c r="D55" s="150" t="n">
        <v>37</v>
      </c>
      <c r="E55" s="49" t="s">
        <v>37</v>
      </c>
      <c r="F55" s="151" t="n">
        <v>37</v>
      </c>
      <c r="G55" s="152" t="s">
        <v>37</v>
      </c>
      <c r="H55" s="153"/>
      <c r="I55" s="153"/>
      <c r="J55" s="153"/>
      <c r="K55" s="113" t="n">
        <v>2073164.69898963</v>
      </c>
      <c r="L55" s="42" t="n">
        <f aca="false">K55*1.05</f>
        <v>2176822.93393911</v>
      </c>
      <c r="M55" s="115" t="n">
        <v>250</v>
      </c>
    </row>
    <row r="56" s="56" customFormat="true" ht="12.75" hidden="false" customHeight="true" outlineLevel="0" collapsed="false">
      <c r="A56" s="45" t="n">
        <v>44</v>
      </c>
      <c r="B56" s="148" t="n">
        <v>25262586</v>
      </c>
      <c r="C56" s="149" t="s">
        <v>165</v>
      </c>
      <c r="D56" s="150" t="n">
        <v>37</v>
      </c>
      <c r="E56" s="49" t="s">
        <v>37</v>
      </c>
      <c r="F56" s="151" t="n">
        <v>37</v>
      </c>
      <c r="G56" s="152" t="s">
        <v>37</v>
      </c>
      <c r="H56" s="153"/>
      <c r="I56" s="153"/>
      <c r="J56" s="153"/>
      <c r="K56" s="113" t="n">
        <v>2146347.43443305</v>
      </c>
      <c r="L56" s="42" t="n">
        <f aca="false">K56*1.05</f>
        <v>2253664.8061547</v>
      </c>
      <c r="M56" s="115" t="n">
        <v>250</v>
      </c>
    </row>
    <row r="57" s="56" customFormat="true" ht="12.75" hidden="false" customHeight="true" outlineLevel="0" collapsed="false">
      <c r="A57" s="45" t="n">
        <v>45</v>
      </c>
      <c r="B57" s="148" t="n">
        <v>25262587</v>
      </c>
      <c r="C57" s="149" t="s">
        <v>166</v>
      </c>
      <c r="D57" s="150" t="n">
        <v>37</v>
      </c>
      <c r="E57" s="49" t="s">
        <v>37</v>
      </c>
      <c r="F57" s="151" t="n">
        <v>37</v>
      </c>
      <c r="G57" s="152" t="s">
        <v>37</v>
      </c>
      <c r="H57" s="153"/>
      <c r="I57" s="153"/>
      <c r="J57" s="153"/>
      <c r="K57" s="113" t="n">
        <v>2239766.62649816</v>
      </c>
      <c r="L57" s="42" t="n">
        <f aca="false">K57*1.05</f>
        <v>2351754.95782307</v>
      </c>
      <c r="M57" s="115" t="n">
        <v>250</v>
      </c>
    </row>
    <row r="58" s="56" customFormat="true" ht="12.75" hidden="false" customHeight="true" outlineLevel="0" collapsed="false">
      <c r="A58" s="45" t="n">
        <v>46</v>
      </c>
      <c r="B58" s="148" t="n">
        <v>25262588</v>
      </c>
      <c r="C58" s="149" t="s">
        <v>167</v>
      </c>
      <c r="D58" s="150" t="n">
        <v>37</v>
      </c>
      <c r="E58" s="49" t="s">
        <v>37</v>
      </c>
      <c r="F58" s="151" t="n">
        <v>37</v>
      </c>
      <c r="G58" s="152" t="s">
        <v>37</v>
      </c>
      <c r="H58" s="153"/>
      <c r="I58" s="153"/>
      <c r="J58" s="153"/>
      <c r="K58" s="113" t="n">
        <v>2594330.01986084</v>
      </c>
      <c r="L58" s="42" t="n">
        <f aca="false">K58*1.05</f>
        <v>2724046.52085388</v>
      </c>
      <c r="M58" s="115" t="n">
        <v>250</v>
      </c>
    </row>
    <row r="59" s="56" customFormat="true" ht="12.75" hidden="false" customHeight="true" outlineLevel="0" collapsed="false">
      <c r="A59" s="45" t="n">
        <v>47</v>
      </c>
      <c r="B59" s="148" t="n">
        <v>25262589</v>
      </c>
      <c r="C59" s="149" t="s">
        <v>168</v>
      </c>
      <c r="D59" s="150" t="n">
        <v>37</v>
      </c>
      <c r="E59" s="49" t="s">
        <v>37</v>
      </c>
      <c r="F59" s="151" t="n">
        <v>37</v>
      </c>
      <c r="G59" s="152" t="s">
        <v>37</v>
      </c>
      <c r="H59" s="153"/>
      <c r="I59" s="153"/>
      <c r="J59" s="153"/>
      <c r="K59" s="113" t="n">
        <v>2687778.95315278</v>
      </c>
      <c r="L59" s="42" t="n">
        <f aca="false">K59*1.05</f>
        <v>2822167.90081041</v>
      </c>
      <c r="M59" s="115" t="n">
        <v>250</v>
      </c>
    </row>
    <row r="60" s="56" customFormat="true" ht="12.75" hidden="false" customHeight="true" outlineLevel="0" collapsed="false">
      <c r="A60" s="67" t="n">
        <v>48</v>
      </c>
      <c r="B60" s="160" t="n">
        <v>25262590</v>
      </c>
      <c r="C60" s="161" t="s">
        <v>169</v>
      </c>
      <c r="D60" s="162" t="n">
        <v>37</v>
      </c>
      <c r="E60" s="162" t="s">
        <v>37</v>
      </c>
      <c r="F60" s="163" t="n">
        <v>37</v>
      </c>
      <c r="G60" s="164" t="s">
        <v>37</v>
      </c>
      <c r="H60" s="165"/>
      <c r="I60" s="165"/>
      <c r="J60" s="165"/>
      <c r="K60" s="166" t="n">
        <v>2820637.98311333</v>
      </c>
      <c r="L60" s="167" t="n">
        <f aca="false">K60*1.05</f>
        <v>2961669.882269</v>
      </c>
      <c r="M60" s="168" t="n">
        <v>250</v>
      </c>
    </row>
    <row r="61" s="80" customFormat="true" ht="15" hidden="false" customHeight="true" outlineLevel="0" collapsed="false">
      <c r="A61" s="79" t="s">
        <v>65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s="81" customFormat="true" ht="12.75" hidden="false" customHeight="true" outlineLevel="0" collapsed="false">
      <c r="B62" s="82" t="s">
        <v>66</v>
      </c>
      <c r="D62" s="83"/>
      <c r="E62" s="83"/>
      <c r="F62" s="83"/>
      <c r="G62" s="84" t="str">
        <f aca="false">'C ban'!$G$57:$M$57</f>
        <v>CADI-SUN, ngµy 01 th¸ng 07 n¨m 2015</v>
      </c>
      <c r="H62" s="84"/>
      <c r="I62" s="84"/>
      <c r="J62" s="84"/>
      <c r="K62" s="84"/>
      <c r="L62" s="84"/>
      <c r="M62" s="84"/>
    </row>
    <row r="63" s="81" customFormat="true" ht="11.25" hidden="false" customHeight="true" outlineLevel="0" collapsed="false">
      <c r="A63" s="85" t="s">
        <v>68</v>
      </c>
      <c r="B63" s="86"/>
      <c r="D63" s="83"/>
      <c r="E63" s="83"/>
      <c r="F63" s="83"/>
      <c r="G63" s="87" t="s">
        <v>69</v>
      </c>
      <c r="H63" s="87"/>
      <c r="I63" s="87"/>
      <c r="J63" s="87"/>
      <c r="K63" s="87"/>
      <c r="L63" s="87"/>
      <c r="M63" s="87"/>
    </row>
    <row r="64" s="81" customFormat="true" ht="11.25" hidden="false" customHeight="true" outlineLevel="0" collapsed="false">
      <c r="A64" s="85" t="s">
        <v>70</v>
      </c>
      <c r="B64" s="85"/>
      <c r="C64" s="88"/>
      <c r="D64" s="88"/>
      <c r="E64" s="89"/>
      <c r="F64" s="90"/>
      <c r="G64" s="91"/>
      <c r="H64" s="91"/>
      <c r="I64" s="91"/>
      <c r="J64" s="91"/>
      <c r="K64" s="91"/>
      <c r="L64" s="91"/>
      <c r="M64" s="91"/>
    </row>
    <row r="65" s="18" customFormat="true" ht="11.25" hidden="false" customHeight="true" outlineLevel="0" collapsed="false">
      <c r="A65" s="85" t="s">
        <v>71</v>
      </c>
      <c r="B65" s="85"/>
      <c r="C65" s="92"/>
      <c r="D65" s="93"/>
      <c r="E65" s="93"/>
      <c r="F65" s="93"/>
      <c r="G65" s="94"/>
      <c r="H65" s="94"/>
      <c r="I65" s="94"/>
      <c r="J65" s="95"/>
      <c r="K65" s="96"/>
      <c r="L65" s="96"/>
      <c r="M65" s="97"/>
    </row>
    <row r="66" s="81" customFormat="true" ht="11.25" hidden="false" customHeight="true" outlineLevel="0" collapsed="false">
      <c r="A66" s="85" t="s">
        <v>72</v>
      </c>
      <c r="B66" s="85"/>
      <c r="E66" s="98"/>
      <c r="K66" s="99"/>
      <c r="L66" s="99"/>
      <c r="M66" s="100"/>
    </row>
    <row r="67" customFormat="false" ht="18" hidden="false" customHeight="true" outlineLevel="0" collapsed="false">
      <c r="A67" s="169" t="s">
        <v>73</v>
      </c>
      <c r="B67" s="85"/>
      <c r="C67" s="85"/>
      <c r="D67" s="85"/>
      <c r="E67" s="85"/>
      <c r="F67" s="85"/>
      <c r="G67" s="101" t="s">
        <v>74</v>
      </c>
      <c r="H67" s="101"/>
      <c r="I67" s="101"/>
      <c r="J67" s="101"/>
      <c r="K67" s="101"/>
      <c r="L67" s="101"/>
      <c r="M67" s="101"/>
    </row>
  </sheetData>
  <mergeCells count="18">
    <mergeCell ref="A5:M5"/>
    <mergeCell ref="A6:M6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61:M61"/>
    <mergeCell ref="G62:M62"/>
    <mergeCell ref="G63:M63"/>
    <mergeCell ref="G64:M64"/>
    <mergeCell ref="G67:M67"/>
  </mergeCells>
  <printOptions headings="false" gridLines="false" gridLinesSet="true" horizontalCentered="false" verticalCentered="false"/>
  <pageMargins left="0.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6"/>
    <col collapsed="false" customWidth="true" hidden="false" outlineLevel="0" max="3" min="3" style="0" width="17.99"/>
    <col collapsed="false" customWidth="true" hidden="false" outlineLevel="0" max="4" min="4" style="0" width="5.66"/>
    <col collapsed="false" customWidth="true" hidden="false" outlineLevel="0" max="5" min="5" style="1" width="6.99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32"/>
    <col collapsed="false" customWidth="true" hidden="true" outlineLevel="0" max="9" min="9" style="2" width="1.49"/>
    <col collapsed="false" customWidth="true" hidden="true" outlineLevel="0" max="10" min="10" style="2" width="1.83"/>
    <col collapsed="false" customWidth="true" hidden="false" outlineLevel="0" max="11" min="11" style="3" width="13.49"/>
    <col collapsed="false" customWidth="true" hidden="false" outlineLevel="0" max="12" min="12" style="3" width="15.66"/>
    <col collapsed="false" customWidth="true" hidden="false" outlineLevel="0" max="13" min="13" style="4" width="11.83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1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" hidden="false" customHeight="false" outlineLevel="0" collapsed="false">
      <c r="B6" s="7"/>
      <c r="C6" s="107" t="s">
        <v>171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172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C8" s="107" t="s">
        <v>173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11" hidden="false" customHeight="false" outlineLevel="0" collapsed="false"/>
    <row r="10" s="18" customFormat="true" ht="28.5" hidden="false" customHeight="true" outlineLevel="0" collapsed="false">
      <c r="A10" s="17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71" t="s">
        <v>8</v>
      </c>
      <c r="I10" s="171" t="s">
        <v>9</v>
      </c>
      <c r="J10" s="172" t="s">
        <v>10</v>
      </c>
      <c r="K10" s="16" t="s">
        <v>11</v>
      </c>
      <c r="L10" s="16"/>
      <c r="M10" s="17" t="s">
        <v>12</v>
      </c>
    </row>
    <row r="11" s="18" customFormat="true" ht="12.75" hidden="false" customHeight="true" outlineLevel="0" collapsed="false">
      <c r="A11" s="170"/>
      <c r="B11" s="11"/>
      <c r="C11" s="12"/>
      <c r="D11" s="19" t="s">
        <v>13</v>
      </c>
      <c r="E11" s="19"/>
      <c r="F11" s="20" t="s">
        <v>14</v>
      </c>
      <c r="G11" s="20"/>
      <c r="H11" s="173"/>
      <c r="I11" s="173"/>
      <c r="J11" s="174"/>
      <c r="K11" s="108" t="s">
        <v>15</v>
      </c>
      <c r="L11" s="22" t="s">
        <v>16</v>
      </c>
      <c r="M11" s="17"/>
    </row>
    <row r="12" s="31" customFormat="true" ht="10.5" hidden="false" customHeight="true" outlineLevel="0" collapsed="false">
      <c r="A12" s="175"/>
      <c r="B12" s="176"/>
      <c r="C12" s="177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2.75" hidden="false" customHeight="true" outlineLevel="0" collapsed="false">
      <c r="A13" s="32" t="n">
        <v>1</v>
      </c>
      <c r="B13" s="33" t="n">
        <v>25312501</v>
      </c>
      <c r="C13" s="34" t="s">
        <v>174</v>
      </c>
      <c r="D13" s="35" t="n">
        <v>7</v>
      </c>
      <c r="E13" s="36" t="n">
        <v>0.37</v>
      </c>
      <c r="F13" s="116"/>
      <c r="G13" s="117"/>
      <c r="H13" s="39"/>
      <c r="I13" s="39"/>
      <c r="J13" s="40"/>
      <c r="K13" s="118"/>
      <c r="L13" s="42"/>
      <c r="M13" s="119" t="n">
        <v>200</v>
      </c>
    </row>
    <row r="14" s="44" customFormat="true" ht="12.75" hidden="false" customHeight="true" outlineLevel="0" collapsed="false">
      <c r="A14" s="32" t="n">
        <v>2</v>
      </c>
      <c r="B14" s="33" t="n">
        <v>25312502</v>
      </c>
      <c r="C14" s="34" t="s">
        <v>175</v>
      </c>
      <c r="D14" s="35" t="n">
        <v>7</v>
      </c>
      <c r="E14" s="36" t="n">
        <v>0.42</v>
      </c>
      <c r="F14" s="116"/>
      <c r="G14" s="117"/>
      <c r="H14" s="39"/>
      <c r="I14" s="39"/>
      <c r="J14" s="40"/>
      <c r="K14" s="118"/>
      <c r="L14" s="42"/>
      <c r="M14" s="119" t="n">
        <v>200</v>
      </c>
    </row>
    <row r="15" s="44" customFormat="true" ht="12.75" hidden="false" customHeight="true" outlineLevel="0" collapsed="false">
      <c r="A15" s="32" t="n">
        <v>3</v>
      </c>
      <c r="B15" s="33" t="n">
        <v>25312503</v>
      </c>
      <c r="C15" s="34" t="s">
        <v>176</v>
      </c>
      <c r="D15" s="35" t="n">
        <v>7</v>
      </c>
      <c r="E15" s="36" t="n">
        <v>0.45</v>
      </c>
      <c r="F15" s="116"/>
      <c r="G15" s="117"/>
      <c r="H15" s="39"/>
      <c r="I15" s="39"/>
      <c r="J15" s="40"/>
      <c r="K15" s="118"/>
      <c r="L15" s="42"/>
      <c r="M15" s="119" t="n">
        <v>200</v>
      </c>
    </row>
    <row r="16" s="56" customFormat="true" ht="12.75" hidden="false" customHeight="true" outlineLevel="0" collapsed="false">
      <c r="A16" s="45" t="n">
        <v>4</v>
      </c>
      <c r="B16" s="46" t="n">
        <v>25312504</v>
      </c>
      <c r="C16" s="47" t="s">
        <v>177</v>
      </c>
      <c r="D16" s="48" t="n">
        <v>7</v>
      </c>
      <c r="E16" s="49" t="n">
        <v>0.52</v>
      </c>
      <c r="F16" s="120"/>
      <c r="G16" s="121"/>
      <c r="H16" s="52"/>
      <c r="I16" s="52"/>
      <c r="J16" s="53"/>
      <c r="K16" s="113" t="n">
        <v>5662.87322135326</v>
      </c>
      <c r="L16" s="42" t="n">
        <f aca="false">K16*1.05</f>
        <v>5946.01688242093</v>
      </c>
      <c r="M16" s="115" t="n">
        <v>200</v>
      </c>
    </row>
    <row r="17" s="44" customFormat="true" ht="12.75" hidden="false" customHeight="true" outlineLevel="0" collapsed="false">
      <c r="A17" s="32" t="n">
        <v>5</v>
      </c>
      <c r="B17" s="33" t="n">
        <v>25312505</v>
      </c>
      <c r="C17" s="34" t="s">
        <v>178</v>
      </c>
      <c r="D17" s="35" t="n">
        <v>7</v>
      </c>
      <c r="E17" s="36" t="n">
        <v>0.6</v>
      </c>
      <c r="F17" s="116"/>
      <c r="G17" s="117"/>
      <c r="H17" s="39"/>
      <c r="I17" s="39"/>
      <c r="J17" s="40"/>
      <c r="K17" s="118"/>
      <c r="L17" s="42"/>
      <c r="M17" s="119" t="n">
        <v>200</v>
      </c>
    </row>
    <row r="18" s="56" customFormat="true" ht="12.75" hidden="false" customHeight="true" outlineLevel="0" collapsed="false">
      <c r="A18" s="45" t="n">
        <v>6</v>
      </c>
      <c r="B18" s="46" t="n">
        <v>25312506</v>
      </c>
      <c r="C18" s="47" t="s">
        <v>179</v>
      </c>
      <c r="D18" s="48" t="n">
        <v>7</v>
      </c>
      <c r="E18" s="49" t="n">
        <v>0.67</v>
      </c>
      <c r="F18" s="120"/>
      <c r="G18" s="121"/>
      <c r="H18" s="52"/>
      <c r="I18" s="52"/>
      <c r="J18" s="53"/>
      <c r="K18" s="113" t="n">
        <v>8366.51749500037</v>
      </c>
      <c r="L18" s="42" t="n">
        <f aca="false">K18*1.05</f>
        <v>8784.84336975039</v>
      </c>
      <c r="M18" s="115" t="n">
        <v>200</v>
      </c>
    </row>
    <row r="19" s="44" customFormat="true" ht="12.75" hidden="false" customHeight="true" outlineLevel="0" collapsed="false">
      <c r="A19" s="32" t="n">
        <v>7</v>
      </c>
      <c r="B19" s="33" t="n">
        <v>25312507</v>
      </c>
      <c r="C19" s="34" t="s">
        <v>180</v>
      </c>
      <c r="D19" s="35" t="n">
        <v>7</v>
      </c>
      <c r="E19" s="36" t="n">
        <v>0.75</v>
      </c>
      <c r="F19" s="116"/>
      <c r="G19" s="117"/>
      <c r="H19" s="39"/>
      <c r="I19" s="39"/>
      <c r="J19" s="40"/>
      <c r="K19" s="118"/>
      <c r="L19" s="42"/>
      <c r="M19" s="119" t="n">
        <v>200</v>
      </c>
    </row>
    <row r="20" s="44" customFormat="true" ht="12.75" hidden="false" customHeight="true" outlineLevel="0" collapsed="false">
      <c r="A20" s="32" t="n">
        <v>8</v>
      </c>
      <c r="B20" s="33" t="n">
        <v>25312508</v>
      </c>
      <c r="C20" s="34" t="s">
        <v>181</v>
      </c>
      <c r="D20" s="35" t="n">
        <v>7</v>
      </c>
      <c r="E20" s="36" t="n">
        <v>0.8</v>
      </c>
      <c r="F20" s="116"/>
      <c r="G20" s="117"/>
      <c r="H20" s="39"/>
      <c r="I20" s="39"/>
      <c r="J20" s="40"/>
      <c r="K20" s="118"/>
      <c r="L20" s="42"/>
      <c r="M20" s="119" t="n">
        <v>200</v>
      </c>
    </row>
    <row r="21" s="56" customFormat="true" ht="12.75" hidden="false" customHeight="true" outlineLevel="0" collapsed="false">
      <c r="A21" s="45" t="n">
        <v>9</v>
      </c>
      <c r="B21" s="46" t="n">
        <v>25312509</v>
      </c>
      <c r="C21" s="47" t="s">
        <v>182</v>
      </c>
      <c r="D21" s="48" t="n">
        <v>7</v>
      </c>
      <c r="E21" s="49" t="n">
        <v>0.85</v>
      </c>
      <c r="F21" s="120"/>
      <c r="G21" s="121"/>
      <c r="H21" s="52"/>
      <c r="I21" s="52"/>
      <c r="J21" s="53"/>
      <c r="K21" s="113" t="n">
        <v>12079.0254569926</v>
      </c>
      <c r="L21" s="42" t="n">
        <f aca="false">K21*1.05</f>
        <v>12682.9767298422</v>
      </c>
      <c r="M21" s="115" t="n">
        <v>200</v>
      </c>
    </row>
    <row r="22" s="44" customFormat="true" ht="12.75" hidden="false" customHeight="true" outlineLevel="0" collapsed="false">
      <c r="A22" s="32" t="n">
        <v>10</v>
      </c>
      <c r="B22" s="33" t="n">
        <v>25312510</v>
      </c>
      <c r="C22" s="34" t="s">
        <v>183</v>
      </c>
      <c r="D22" s="35" t="n">
        <v>7</v>
      </c>
      <c r="E22" s="36" t="n">
        <v>0.95</v>
      </c>
      <c r="F22" s="116"/>
      <c r="G22" s="117"/>
      <c r="H22" s="39"/>
      <c r="I22" s="39"/>
      <c r="J22" s="40"/>
      <c r="K22" s="118"/>
      <c r="L22" s="42"/>
      <c r="M22" s="119" t="n">
        <v>200</v>
      </c>
    </row>
    <row r="23" s="44" customFormat="true" ht="12.75" hidden="false" customHeight="true" outlineLevel="0" collapsed="false">
      <c r="A23" s="32" t="n">
        <v>11</v>
      </c>
      <c r="B23" s="33" t="n">
        <v>25312511</v>
      </c>
      <c r="C23" s="34" t="s">
        <v>184</v>
      </c>
      <c r="D23" s="35" t="n">
        <v>7</v>
      </c>
      <c r="E23" s="36" t="n">
        <v>1</v>
      </c>
      <c r="F23" s="116"/>
      <c r="G23" s="117"/>
      <c r="H23" s="39"/>
      <c r="I23" s="39"/>
      <c r="J23" s="40"/>
      <c r="K23" s="118"/>
      <c r="L23" s="42"/>
      <c r="M23" s="119" t="n">
        <v>200</v>
      </c>
    </row>
    <row r="24" s="56" customFormat="true" ht="12.75" hidden="false" customHeight="true" outlineLevel="0" collapsed="false">
      <c r="A24" s="45" t="n">
        <v>12</v>
      </c>
      <c r="B24" s="46" t="n">
        <v>25312512</v>
      </c>
      <c r="C24" s="47" t="s">
        <v>185</v>
      </c>
      <c r="D24" s="48" t="n">
        <v>7</v>
      </c>
      <c r="E24" s="49" t="n">
        <v>1.05</v>
      </c>
      <c r="F24" s="120"/>
      <c r="G24" s="121"/>
      <c r="H24" s="52"/>
      <c r="I24" s="52"/>
      <c r="J24" s="53"/>
      <c r="K24" s="113" t="n">
        <v>17173.3631557537</v>
      </c>
      <c r="L24" s="42" t="n">
        <f aca="false">K24*1.05</f>
        <v>18032.0313135414</v>
      </c>
      <c r="M24" s="115" t="n">
        <v>200</v>
      </c>
    </row>
    <row r="25" s="44" customFormat="true" ht="12.75" hidden="false" customHeight="true" outlineLevel="0" collapsed="false">
      <c r="A25" s="32" t="n">
        <v>13</v>
      </c>
      <c r="B25" s="33" t="n">
        <v>25312513</v>
      </c>
      <c r="C25" s="34" t="s">
        <v>186</v>
      </c>
      <c r="D25" s="35" t="n">
        <v>7</v>
      </c>
      <c r="E25" s="36" t="n">
        <v>1.13</v>
      </c>
      <c r="F25" s="116"/>
      <c r="G25" s="117"/>
      <c r="H25" s="39"/>
      <c r="I25" s="39"/>
      <c r="J25" s="40"/>
      <c r="K25" s="118"/>
      <c r="L25" s="42"/>
      <c r="M25" s="119" t="n">
        <v>200</v>
      </c>
    </row>
    <row r="26" s="44" customFormat="true" ht="12.75" hidden="false" customHeight="true" outlineLevel="0" collapsed="false">
      <c r="A26" s="32" t="n">
        <v>14</v>
      </c>
      <c r="B26" s="33" t="n">
        <v>25312514</v>
      </c>
      <c r="C26" s="34" t="s">
        <v>187</v>
      </c>
      <c r="D26" s="35" t="n">
        <v>7</v>
      </c>
      <c r="E26" s="36" t="n">
        <v>1.2</v>
      </c>
      <c r="F26" s="116"/>
      <c r="G26" s="117"/>
      <c r="H26" s="39"/>
      <c r="I26" s="39"/>
      <c r="J26" s="40"/>
      <c r="K26" s="118"/>
      <c r="L26" s="42"/>
      <c r="M26" s="119" t="n">
        <v>200</v>
      </c>
    </row>
    <row r="27" s="56" customFormat="true" ht="12.75" hidden="false" customHeight="true" outlineLevel="0" collapsed="false">
      <c r="A27" s="45" t="n">
        <v>15</v>
      </c>
      <c r="B27" s="46" t="n">
        <v>25312548</v>
      </c>
      <c r="C27" s="47" t="s">
        <v>188</v>
      </c>
      <c r="D27" s="48" t="n">
        <v>7</v>
      </c>
      <c r="E27" s="49" t="s">
        <v>37</v>
      </c>
      <c r="F27" s="120"/>
      <c r="G27" s="121"/>
      <c r="H27" s="52"/>
      <c r="I27" s="52"/>
      <c r="J27" s="53"/>
      <c r="K27" s="113" t="n">
        <v>26397.84313242</v>
      </c>
      <c r="L27" s="42" t="n">
        <f aca="false">K27*1.05</f>
        <v>27717.735289041</v>
      </c>
      <c r="M27" s="115" t="n">
        <v>200</v>
      </c>
    </row>
    <row r="28" s="44" customFormat="true" ht="12.75" hidden="false" customHeight="true" outlineLevel="0" collapsed="false">
      <c r="A28" s="32" t="n">
        <v>16</v>
      </c>
      <c r="B28" s="33" t="n">
        <v>25312549</v>
      </c>
      <c r="C28" s="34" t="s">
        <v>189</v>
      </c>
      <c r="D28" s="35" t="n">
        <v>7</v>
      </c>
      <c r="E28" s="49" t="s">
        <v>37</v>
      </c>
      <c r="F28" s="116"/>
      <c r="G28" s="117"/>
      <c r="H28" s="39"/>
      <c r="I28" s="39"/>
      <c r="J28" s="40"/>
      <c r="K28" s="118"/>
      <c r="L28" s="42"/>
      <c r="M28" s="119" t="n">
        <v>200</v>
      </c>
    </row>
    <row r="29" s="44" customFormat="true" ht="12.75" hidden="false" customHeight="true" outlineLevel="0" collapsed="false">
      <c r="A29" s="32" t="n">
        <v>17</v>
      </c>
      <c r="B29" s="33" t="n">
        <v>25312550</v>
      </c>
      <c r="C29" s="34" t="s">
        <v>190</v>
      </c>
      <c r="D29" s="35" t="n">
        <v>7</v>
      </c>
      <c r="E29" s="49" t="s">
        <v>37</v>
      </c>
      <c r="F29" s="116"/>
      <c r="G29" s="117"/>
      <c r="H29" s="39"/>
      <c r="I29" s="39"/>
      <c r="J29" s="40"/>
      <c r="K29" s="118"/>
      <c r="L29" s="42"/>
      <c r="M29" s="119" t="n">
        <v>200</v>
      </c>
    </row>
    <row r="30" s="56" customFormat="true" ht="12.75" hidden="false" customHeight="true" outlineLevel="0" collapsed="false">
      <c r="A30" s="45" t="n">
        <v>18</v>
      </c>
      <c r="B30" s="46" t="n">
        <v>25312551</v>
      </c>
      <c r="C30" s="47" t="s">
        <v>191</v>
      </c>
      <c r="D30" s="48" t="n">
        <v>7</v>
      </c>
      <c r="E30" s="49" t="s">
        <v>37</v>
      </c>
      <c r="F30" s="120"/>
      <c r="G30" s="121"/>
      <c r="H30" s="52"/>
      <c r="I30" s="52"/>
      <c r="J30" s="53"/>
      <c r="K30" s="113" t="n">
        <v>40197.9207388863</v>
      </c>
      <c r="L30" s="42" t="n">
        <f aca="false">K30*1.05</f>
        <v>42207.8167758306</v>
      </c>
      <c r="M30" s="115" t="n">
        <v>200</v>
      </c>
    </row>
    <row r="31" s="44" customFormat="true" ht="12.75" hidden="false" customHeight="true" outlineLevel="0" collapsed="false">
      <c r="A31" s="32" t="n">
        <v>19</v>
      </c>
      <c r="B31" s="33" t="n">
        <v>25312552</v>
      </c>
      <c r="C31" s="34" t="s">
        <v>192</v>
      </c>
      <c r="D31" s="35" t="n">
        <v>7</v>
      </c>
      <c r="E31" s="49" t="s">
        <v>37</v>
      </c>
      <c r="F31" s="116"/>
      <c r="G31" s="117"/>
      <c r="H31" s="39"/>
      <c r="I31" s="39"/>
      <c r="J31" s="40"/>
      <c r="K31" s="118"/>
      <c r="L31" s="42"/>
      <c r="M31" s="119" t="n">
        <v>200</v>
      </c>
    </row>
    <row r="32" s="56" customFormat="true" ht="12.75" hidden="false" customHeight="true" outlineLevel="0" collapsed="false">
      <c r="A32" s="45" t="n">
        <v>20</v>
      </c>
      <c r="B32" s="46" t="n">
        <v>25312553</v>
      </c>
      <c r="C32" s="47" t="s">
        <v>193</v>
      </c>
      <c r="D32" s="48" t="n">
        <v>7</v>
      </c>
      <c r="E32" s="49" t="s">
        <v>37</v>
      </c>
      <c r="F32" s="120"/>
      <c r="G32" s="121"/>
      <c r="H32" s="52"/>
      <c r="I32" s="52"/>
      <c r="J32" s="53"/>
      <c r="K32" s="113" t="n">
        <v>61904.9127898322</v>
      </c>
      <c r="L32" s="42" t="n">
        <f aca="false">K32*1.05</f>
        <v>65000.1584293239</v>
      </c>
      <c r="M32" s="115" t="n">
        <v>200</v>
      </c>
    </row>
    <row r="33" s="44" customFormat="true" ht="12.75" hidden="false" customHeight="true" outlineLevel="0" collapsed="false">
      <c r="A33" s="32" t="n">
        <v>21</v>
      </c>
      <c r="B33" s="33" t="n">
        <v>25312554</v>
      </c>
      <c r="C33" s="34" t="s">
        <v>194</v>
      </c>
      <c r="D33" s="35" t="n">
        <v>7</v>
      </c>
      <c r="E33" s="49" t="s">
        <v>37</v>
      </c>
      <c r="F33" s="116"/>
      <c r="G33" s="117"/>
      <c r="H33" s="39"/>
      <c r="I33" s="39"/>
      <c r="J33" s="40"/>
      <c r="K33" s="118"/>
      <c r="L33" s="42"/>
      <c r="M33" s="119" t="n">
        <v>2000</v>
      </c>
    </row>
    <row r="34" s="56" customFormat="true" ht="12.75" hidden="false" customHeight="true" outlineLevel="0" collapsed="false">
      <c r="A34" s="45" t="n">
        <v>22</v>
      </c>
      <c r="B34" s="46" t="n">
        <v>25312555</v>
      </c>
      <c r="C34" s="47" t="s">
        <v>195</v>
      </c>
      <c r="D34" s="48" t="n">
        <v>7</v>
      </c>
      <c r="E34" s="49" t="s">
        <v>37</v>
      </c>
      <c r="F34" s="120"/>
      <c r="G34" s="121"/>
      <c r="H34" s="52"/>
      <c r="I34" s="52"/>
      <c r="J34" s="53"/>
      <c r="K34" s="113" t="n">
        <v>86198.8703528057</v>
      </c>
      <c r="L34" s="42" t="n">
        <f aca="false">K34*1.05</f>
        <v>90508.813870446</v>
      </c>
      <c r="M34" s="115" t="n">
        <v>2000</v>
      </c>
    </row>
    <row r="35" s="44" customFormat="true" ht="12.75" hidden="false" customHeight="true" outlineLevel="0" collapsed="false">
      <c r="A35" s="32" t="n">
        <v>23</v>
      </c>
      <c r="B35" s="33" t="n">
        <v>25312556</v>
      </c>
      <c r="C35" s="34" t="s">
        <v>196</v>
      </c>
      <c r="D35" s="35" t="n">
        <v>7</v>
      </c>
      <c r="E35" s="49" t="s">
        <v>37</v>
      </c>
      <c r="F35" s="116"/>
      <c r="G35" s="117"/>
      <c r="H35" s="39"/>
      <c r="I35" s="39"/>
      <c r="J35" s="40"/>
      <c r="K35" s="118"/>
      <c r="L35" s="42"/>
      <c r="M35" s="119" t="n">
        <v>2000</v>
      </c>
    </row>
    <row r="36" s="56" customFormat="true" ht="12.75" hidden="false" customHeight="true" outlineLevel="0" collapsed="false">
      <c r="A36" s="45" t="n">
        <v>24</v>
      </c>
      <c r="B36" s="46" t="n">
        <v>25312557</v>
      </c>
      <c r="C36" s="47" t="s">
        <v>197</v>
      </c>
      <c r="D36" s="48" t="n">
        <v>19</v>
      </c>
      <c r="E36" s="49" t="s">
        <v>37</v>
      </c>
      <c r="F36" s="120"/>
      <c r="G36" s="121"/>
      <c r="H36" s="52"/>
      <c r="I36" s="52"/>
      <c r="J36" s="53"/>
      <c r="K36" s="113" t="n">
        <v>121307.316860626</v>
      </c>
      <c r="L36" s="42" t="n">
        <f aca="false">K36*1.05</f>
        <v>127372.682703657</v>
      </c>
      <c r="M36" s="115" t="n">
        <v>2000</v>
      </c>
    </row>
    <row r="37" s="44" customFormat="true" ht="12.75" hidden="false" customHeight="true" outlineLevel="0" collapsed="false">
      <c r="A37" s="32" t="n">
        <v>25</v>
      </c>
      <c r="B37" s="33" t="n">
        <v>25312558</v>
      </c>
      <c r="C37" s="34" t="s">
        <v>198</v>
      </c>
      <c r="D37" s="35" t="n">
        <v>19</v>
      </c>
      <c r="E37" s="49" t="s">
        <v>37</v>
      </c>
      <c r="F37" s="116"/>
      <c r="G37" s="117"/>
      <c r="H37" s="39"/>
      <c r="I37" s="39"/>
      <c r="J37" s="40"/>
      <c r="K37" s="118"/>
      <c r="L37" s="42"/>
      <c r="M37" s="119" t="n">
        <v>2000</v>
      </c>
    </row>
    <row r="38" s="56" customFormat="true" ht="12.75" hidden="false" customHeight="true" outlineLevel="0" collapsed="false">
      <c r="A38" s="45" t="n">
        <v>26</v>
      </c>
      <c r="B38" s="46" t="n">
        <v>25312559</v>
      </c>
      <c r="C38" s="47" t="s">
        <v>199</v>
      </c>
      <c r="D38" s="48" t="n">
        <v>19</v>
      </c>
      <c r="E38" s="49" t="s">
        <v>37</v>
      </c>
      <c r="F38" s="120"/>
      <c r="G38" s="121"/>
      <c r="H38" s="52"/>
      <c r="I38" s="52"/>
      <c r="J38" s="53"/>
      <c r="K38" s="113" t="n">
        <v>166103.380441976</v>
      </c>
      <c r="L38" s="42" t="n">
        <f aca="false">K38*1.05</f>
        <v>174408.549464075</v>
      </c>
      <c r="M38" s="115" t="n">
        <v>2000</v>
      </c>
    </row>
    <row r="39" s="44" customFormat="true" ht="12.75" hidden="false" customHeight="true" outlineLevel="0" collapsed="false">
      <c r="A39" s="32" t="n">
        <v>27</v>
      </c>
      <c r="B39" s="33" t="n">
        <v>25312560</v>
      </c>
      <c r="C39" s="34" t="s">
        <v>200</v>
      </c>
      <c r="D39" s="35" t="n">
        <v>19</v>
      </c>
      <c r="E39" s="49" t="s">
        <v>37</v>
      </c>
      <c r="F39" s="116"/>
      <c r="G39" s="117"/>
      <c r="H39" s="39"/>
      <c r="I39" s="39"/>
      <c r="J39" s="40"/>
      <c r="K39" s="118"/>
      <c r="L39" s="42"/>
      <c r="M39" s="119" t="n">
        <v>2000</v>
      </c>
    </row>
    <row r="40" s="44" customFormat="true" ht="12.75" hidden="false" customHeight="true" outlineLevel="0" collapsed="false">
      <c r="A40" s="32" t="n">
        <v>28</v>
      </c>
      <c r="B40" s="33" t="n">
        <v>25312561</v>
      </c>
      <c r="C40" s="34" t="s">
        <v>201</v>
      </c>
      <c r="D40" s="35" t="n">
        <v>19</v>
      </c>
      <c r="E40" s="49" t="s">
        <v>37</v>
      </c>
      <c r="F40" s="116"/>
      <c r="G40" s="117"/>
      <c r="H40" s="39"/>
      <c r="I40" s="39"/>
      <c r="J40" s="40"/>
      <c r="K40" s="118"/>
      <c r="L40" s="42"/>
      <c r="M40" s="119" t="n">
        <v>2000</v>
      </c>
    </row>
    <row r="41" s="56" customFormat="true" ht="12.75" hidden="false" customHeight="true" outlineLevel="0" collapsed="false">
      <c r="A41" s="45" t="n">
        <v>29</v>
      </c>
      <c r="B41" s="46" t="n">
        <v>25312562</v>
      </c>
      <c r="C41" s="47" t="s">
        <v>202</v>
      </c>
      <c r="D41" s="48" t="n">
        <v>19</v>
      </c>
      <c r="E41" s="49" t="s">
        <v>37</v>
      </c>
      <c r="F41" s="120"/>
      <c r="G41" s="121"/>
      <c r="H41" s="52"/>
      <c r="I41" s="52"/>
      <c r="J41" s="53"/>
      <c r="K41" s="113" t="n">
        <v>230749.757421041</v>
      </c>
      <c r="L41" s="42" t="n">
        <f aca="false">K41*1.05</f>
        <v>242287.245292093</v>
      </c>
      <c r="M41" s="115" t="n">
        <v>2000</v>
      </c>
    </row>
    <row r="42" s="44" customFormat="true" ht="12.75" hidden="false" customHeight="true" outlineLevel="0" collapsed="false">
      <c r="A42" s="32" t="n">
        <v>30</v>
      </c>
      <c r="B42" s="33" t="n">
        <v>25312563</v>
      </c>
      <c r="C42" s="34" t="s">
        <v>203</v>
      </c>
      <c r="D42" s="35" t="n">
        <v>19</v>
      </c>
      <c r="E42" s="49" t="s">
        <v>37</v>
      </c>
      <c r="F42" s="116"/>
      <c r="G42" s="117"/>
      <c r="H42" s="39"/>
      <c r="I42" s="39"/>
      <c r="J42" s="40"/>
      <c r="K42" s="118"/>
      <c r="L42" s="42"/>
      <c r="M42" s="119" t="n">
        <v>1000</v>
      </c>
    </row>
    <row r="43" s="56" customFormat="true" ht="12.75" hidden="false" customHeight="true" outlineLevel="0" collapsed="false">
      <c r="A43" s="45" t="n">
        <v>31</v>
      </c>
      <c r="B43" s="46" t="n">
        <v>25312564</v>
      </c>
      <c r="C43" s="47" t="s">
        <v>204</v>
      </c>
      <c r="D43" s="48" t="n">
        <v>37</v>
      </c>
      <c r="E43" s="49" t="s">
        <v>37</v>
      </c>
      <c r="F43" s="120"/>
      <c r="G43" s="121"/>
      <c r="H43" s="52"/>
      <c r="I43" s="52"/>
      <c r="J43" s="53"/>
      <c r="K43" s="113" t="n">
        <v>288798.910252359</v>
      </c>
      <c r="L43" s="42" t="n">
        <f aca="false">K43*1.05</f>
        <v>303238.855764977</v>
      </c>
      <c r="M43" s="115" t="n">
        <v>1000</v>
      </c>
    </row>
    <row r="44" s="44" customFormat="true" ht="12.75" hidden="false" customHeight="true" outlineLevel="0" collapsed="false">
      <c r="A44" s="32" t="n">
        <v>32</v>
      </c>
      <c r="B44" s="33" t="n">
        <v>25312565</v>
      </c>
      <c r="C44" s="34" t="s">
        <v>205</v>
      </c>
      <c r="D44" s="35" t="n">
        <v>37</v>
      </c>
      <c r="E44" s="49" t="s">
        <v>37</v>
      </c>
      <c r="F44" s="116"/>
      <c r="G44" s="117"/>
      <c r="H44" s="39"/>
      <c r="I44" s="39"/>
      <c r="J44" s="40"/>
      <c r="K44" s="118"/>
      <c r="L44" s="42"/>
      <c r="M44" s="119" t="n">
        <v>1000</v>
      </c>
    </row>
    <row r="45" s="56" customFormat="true" ht="12.75" hidden="false" customHeight="true" outlineLevel="0" collapsed="false">
      <c r="A45" s="45" t="n">
        <v>33</v>
      </c>
      <c r="B45" s="46" t="n">
        <v>25312566</v>
      </c>
      <c r="C45" s="47" t="s">
        <v>206</v>
      </c>
      <c r="D45" s="48" t="n">
        <v>37</v>
      </c>
      <c r="E45" s="49" t="s">
        <v>37</v>
      </c>
      <c r="F45" s="120"/>
      <c r="G45" s="121"/>
      <c r="H45" s="52"/>
      <c r="I45" s="52"/>
      <c r="J45" s="53"/>
      <c r="K45" s="113" t="n">
        <v>359239.98368421</v>
      </c>
      <c r="L45" s="42" t="n">
        <f aca="false">K45*1.05</f>
        <v>377201.98286842</v>
      </c>
      <c r="M45" s="115" t="n">
        <v>1000</v>
      </c>
    </row>
    <row r="46" s="56" customFormat="true" ht="12.75" hidden="false" customHeight="true" outlineLevel="0" collapsed="false">
      <c r="A46" s="45" t="n">
        <v>34</v>
      </c>
      <c r="B46" s="46" t="n">
        <v>25312567</v>
      </c>
      <c r="C46" s="47" t="s">
        <v>207</v>
      </c>
      <c r="D46" s="48" t="n">
        <v>37</v>
      </c>
      <c r="E46" s="49" t="s">
        <v>37</v>
      </c>
      <c r="F46" s="120"/>
      <c r="G46" s="121"/>
      <c r="H46" s="52"/>
      <c r="I46" s="52"/>
      <c r="J46" s="53"/>
      <c r="K46" s="113" t="n">
        <v>450009.343405438</v>
      </c>
      <c r="L46" s="42" t="n">
        <f aca="false">K46*1.05</f>
        <v>472509.81057571</v>
      </c>
      <c r="M46" s="115" t="n">
        <v>1000</v>
      </c>
    </row>
    <row r="47" s="44" customFormat="true" ht="12.75" hidden="false" customHeight="true" outlineLevel="0" collapsed="false">
      <c r="A47" s="32" t="n">
        <v>35</v>
      </c>
      <c r="B47" s="33" t="n">
        <v>25312568</v>
      </c>
      <c r="C47" s="34" t="s">
        <v>208</v>
      </c>
      <c r="D47" s="35" t="n">
        <v>37</v>
      </c>
      <c r="E47" s="49" t="s">
        <v>37</v>
      </c>
      <c r="F47" s="116"/>
      <c r="G47" s="117"/>
      <c r="H47" s="39"/>
      <c r="I47" s="39"/>
      <c r="J47" s="40"/>
      <c r="K47" s="118"/>
      <c r="L47" s="42"/>
      <c r="M47" s="119" t="n">
        <v>1000</v>
      </c>
    </row>
    <row r="48" s="56" customFormat="true" ht="12.75" hidden="false" customHeight="true" outlineLevel="0" collapsed="false">
      <c r="A48" s="45" t="n">
        <v>36</v>
      </c>
      <c r="B48" s="46" t="n">
        <v>25312569</v>
      </c>
      <c r="C48" s="47" t="s">
        <v>209</v>
      </c>
      <c r="D48" s="48" t="n">
        <v>37</v>
      </c>
      <c r="E48" s="49" t="s">
        <v>37</v>
      </c>
      <c r="F48" s="120"/>
      <c r="G48" s="121"/>
      <c r="H48" s="52"/>
      <c r="I48" s="52"/>
      <c r="J48" s="53"/>
      <c r="K48" s="113" t="n">
        <v>578257.561240099</v>
      </c>
      <c r="L48" s="42" t="n">
        <f aca="false">K48*1.05</f>
        <v>607170.439302104</v>
      </c>
      <c r="M48" s="115" t="n">
        <v>1000</v>
      </c>
    </row>
    <row r="49" s="44" customFormat="true" ht="12.75" hidden="false" customHeight="true" outlineLevel="0" collapsed="false">
      <c r="A49" s="32" t="n">
        <v>37</v>
      </c>
      <c r="B49" s="33" t="n">
        <v>25312570</v>
      </c>
      <c r="C49" s="34" t="s">
        <v>210</v>
      </c>
      <c r="D49" s="35" t="n">
        <v>37</v>
      </c>
      <c r="E49" s="49" t="s">
        <v>37</v>
      </c>
      <c r="F49" s="116"/>
      <c r="G49" s="117"/>
      <c r="H49" s="39"/>
      <c r="I49" s="39"/>
      <c r="J49" s="40"/>
      <c r="K49" s="118"/>
      <c r="L49" s="42"/>
      <c r="M49" s="119" t="n">
        <v>1000</v>
      </c>
    </row>
    <row r="50" s="56" customFormat="true" ht="12.75" hidden="false" customHeight="true" outlineLevel="0" collapsed="false">
      <c r="A50" s="45" t="n">
        <v>38</v>
      </c>
      <c r="B50" s="46" t="n">
        <v>25312571</v>
      </c>
      <c r="C50" s="47" t="s">
        <v>211</v>
      </c>
      <c r="D50" s="48" t="n">
        <v>37</v>
      </c>
      <c r="E50" s="49" t="s">
        <v>37</v>
      </c>
      <c r="F50" s="120"/>
      <c r="G50" s="121"/>
      <c r="H50" s="52"/>
      <c r="I50" s="52"/>
      <c r="J50" s="53"/>
      <c r="K50" s="113" t="n">
        <v>723572.501152668</v>
      </c>
      <c r="L50" s="42" t="n">
        <f aca="false">K50*1.05</f>
        <v>759751.126210301</v>
      </c>
      <c r="M50" s="115" t="n">
        <v>1000</v>
      </c>
    </row>
    <row r="51" s="56" customFormat="true" ht="12.75" hidden="false" customHeight="true" outlineLevel="0" collapsed="false">
      <c r="A51" s="45" t="n">
        <v>39</v>
      </c>
      <c r="B51" s="46" t="n">
        <v>25312572</v>
      </c>
      <c r="C51" s="47" t="s">
        <v>212</v>
      </c>
      <c r="D51" s="48" t="n">
        <v>37</v>
      </c>
      <c r="E51" s="49" t="s">
        <v>37</v>
      </c>
      <c r="F51" s="120"/>
      <c r="G51" s="121"/>
      <c r="H51" s="52"/>
      <c r="I51" s="52"/>
      <c r="J51" s="53"/>
      <c r="K51" s="113" t="n">
        <v>951406.780742378</v>
      </c>
      <c r="L51" s="42" t="n">
        <f aca="false">K51*1.05</f>
        <v>998977.119779497</v>
      </c>
      <c r="M51" s="115" t="n">
        <v>500</v>
      </c>
    </row>
    <row r="52" s="56" customFormat="true" ht="12.75" hidden="false" customHeight="true" outlineLevel="0" collapsed="false">
      <c r="A52" s="45" t="n">
        <v>40</v>
      </c>
      <c r="B52" s="46" t="n">
        <v>25312573</v>
      </c>
      <c r="C52" s="47" t="s">
        <v>213</v>
      </c>
      <c r="D52" s="48" t="n">
        <v>61</v>
      </c>
      <c r="E52" s="49" t="s">
        <v>37</v>
      </c>
      <c r="F52" s="120"/>
      <c r="G52" s="121"/>
      <c r="H52" s="52"/>
      <c r="I52" s="52"/>
      <c r="J52" s="53"/>
      <c r="K52" s="113" t="n">
        <v>1190623.532579</v>
      </c>
      <c r="L52" s="42" t="n">
        <f aca="false">K52*1.05</f>
        <v>1250154.70920794</v>
      </c>
      <c r="M52" s="115" t="n">
        <v>500</v>
      </c>
    </row>
    <row r="53" s="56" customFormat="true" ht="12.75" hidden="false" customHeight="true" outlineLevel="0" collapsed="false">
      <c r="A53" s="45" t="n">
        <v>41</v>
      </c>
      <c r="B53" s="46" t="n">
        <v>25312574</v>
      </c>
      <c r="C53" s="47" t="s">
        <v>214</v>
      </c>
      <c r="D53" s="48" t="n">
        <v>61</v>
      </c>
      <c r="E53" s="49" t="s">
        <v>37</v>
      </c>
      <c r="F53" s="120"/>
      <c r="G53" s="121"/>
      <c r="H53" s="52"/>
      <c r="I53" s="52"/>
      <c r="J53" s="53"/>
      <c r="K53" s="113" t="n">
        <v>1501207.88418526</v>
      </c>
      <c r="L53" s="42" t="n">
        <f aca="false">K53*1.05</f>
        <v>1576268.27839453</v>
      </c>
      <c r="M53" s="115" t="n">
        <v>500</v>
      </c>
    </row>
    <row r="54" s="56" customFormat="true" ht="12.75" hidden="false" customHeight="true" outlineLevel="0" collapsed="false">
      <c r="A54" s="67" t="n">
        <v>42</v>
      </c>
      <c r="B54" s="68" t="n">
        <v>25312575</v>
      </c>
      <c r="C54" s="69" t="s">
        <v>215</v>
      </c>
      <c r="D54" s="178" t="n">
        <v>61</v>
      </c>
      <c r="E54" s="178" t="s">
        <v>37</v>
      </c>
      <c r="F54" s="179"/>
      <c r="G54" s="180"/>
      <c r="H54" s="74"/>
      <c r="I54" s="74"/>
      <c r="J54" s="75"/>
      <c r="K54" s="166" t="n">
        <v>1912657.74624594</v>
      </c>
      <c r="L54" s="77" t="n">
        <f aca="false">K54*1.05</f>
        <v>2008290.63355823</v>
      </c>
      <c r="M54" s="168" t="n">
        <v>500</v>
      </c>
    </row>
    <row r="55" s="80" customFormat="true" ht="15" hidden="false" customHeight="true" outlineLevel="0" collapsed="false">
      <c r="A55" s="79" t="s">
        <v>6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81" customFormat="true" ht="12.75" hidden="false" customHeight="true" outlineLevel="0" collapsed="false">
      <c r="B56" s="82" t="s">
        <v>66</v>
      </c>
      <c r="D56" s="83"/>
      <c r="E56" s="83"/>
      <c r="F56" s="83"/>
      <c r="G56" s="84" t="str">
        <f aca="false">'C ban'!$G$57:$M$57</f>
        <v>CADI-SUN, ngµy 01 th¸ng 07 n¨m 2015</v>
      </c>
      <c r="H56" s="84"/>
      <c r="I56" s="84"/>
      <c r="J56" s="84"/>
      <c r="K56" s="84"/>
      <c r="L56" s="84"/>
      <c r="M56" s="84"/>
    </row>
    <row r="57" s="81" customFormat="true" ht="17.25" hidden="false" customHeight="true" outlineLevel="0" collapsed="false">
      <c r="A57" s="85" t="s">
        <v>68</v>
      </c>
      <c r="B57" s="86"/>
      <c r="D57" s="83"/>
      <c r="E57" s="83"/>
      <c r="F57" s="83"/>
      <c r="G57" s="87" t="s">
        <v>69</v>
      </c>
      <c r="H57" s="87"/>
      <c r="I57" s="87"/>
      <c r="J57" s="87"/>
      <c r="K57" s="87"/>
      <c r="L57" s="87"/>
      <c r="M57" s="87"/>
    </row>
    <row r="58" s="81" customFormat="true" ht="11.25" hidden="false" customHeight="true" outlineLevel="0" collapsed="false">
      <c r="A58" s="85" t="s">
        <v>70</v>
      </c>
      <c r="B58" s="85"/>
      <c r="C58" s="88"/>
      <c r="D58" s="88"/>
      <c r="E58" s="89"/>
      <c r="F58" s="90"/>
      <c r="G58" s="91"/>
      <c r="H58" s="91"/>
      <c r="I58" s="91"/>
      <c r="J58" s="91"/>
      <c r="K58" s="91"/>
      <c r="L58" s="91"/>
      <c r="M58" s="91"/>
    </row>
    <row r="59" s="18" customFormat="true" ht="11.25" hidden="false" customHeight="true" outlineLevel="0" collapsed="false">
      <c r="A59" s="85" t="s">
        <v>71</v>
      </c>
      <c r="B59" s="85"/>
      <c r="C59" s="92"/>
      <c r="D59" s="93"/>
      <c r="E59" s="93"/>
      <c r="F59" s="93"/>
      <c r="G59" s="94"/>
      <c r="H59" s="94"/>
      <c r="I59" s="94"/>
      <c r="J59" s="95"/>
      <c r="K59" s="96"/>
      <c r="L59" s="96"/>
      <c r="M59" s="97"/>
    </row>
    <row r="60" s="81" customFormat="true" ht="11.25" hidden="false" customHeight="true" outlineLevel="0" collapsed="false">
      <c r="A60" s="85" t="s">
        <v>72</v>
      </c>
      <c r="B60" s="85"/>
      <c r="E60" s="98"/>
      <c r="K60" s="99"/>
      <c r="L60" s="99"/>
      <c r="M60" s="100"/>
    </row>
    <row r="61" customFormat="false" ht="18" hidden="false" customHeight="true" outlineLevel="0" collapsed="false">
      <c r="A61" s="169" t="s">
        <v>73</v>
      </c>
      <c r="B61" s="85"/>
      <c r="C61" s="85"/>
      <c r="D61" s="85"/>
      <c r="E61" s="85"/>
      <c r="F61" s="85"/>
      <c r="G61" s="101"/>
      <c r="H61" s="101"/>
      <c r="I61" s="101"/>
      <c r="J61" s="101"/>
      <c r="K61" s="101"/>
      <c r="L61" s="101"/>
      <c r="M61" s="101"/>
    </row>
    <row r="62" customFormat="false" ht="15" hidden="false" customHeight="true" outlineLevel="0" collapsed="false">
      <c r="A62" s="102"/>
      <c r="B62" s="102"/>
      <c r="C62" s="102"/>
      <c r="D62" s="102"/>
      <c r="E62" s="102"/>
      <c r="F62" s="102"/>
      <c r="G62" s="101" t="s">
        <v>74</v>
      </c>
      <c r="H62" s="101"/>
      <c r="I62" s="101"/>
      <c r="J62" s="101"/>
      <c r="K62" s="101"/>
      <c r="L62" s="101"/>
      <c r="M62" s="101"/>
    </row>
    <row r="63" s="80" customFormat="true" ht="8" hidden="false" customHeight="false" outlineLevel="0" collapsed="false">
      <c r="E63" s="103"/>
      <c r="G63" s="103"/>
      <c r="H63" s="104"/>
      <c r="I63" s="104"/>
      <c r="J63" s="104"/>
      <c r="K63" s="105"/>
      <c r="L63" s="105"/>
      <c r="M63" s="106"/>
    </row>
    <row r="64" s="80" customFormat="true" ht="8" hidden="false" customHeight="false" outlineLevel="0" collapsed="false">
      <c r="E64" s="103"/>
      <c r="G64" s="103"/>
      <c r="H64" s="104"/>
      <c r="I64" s="104"/>
      <c r="J64" s="104"/>
      <c r="K64" s="105"/>
      <c r="L64" s="105"/>
      <c r="M64" s="106"/>
    </row>
    <row r="65" s="80" customFormat="true" ht="8" hidden="false" customHeight="false" outlineLevel="0" collapsed="false">
      <c r="E65" s="103"/>
      <c r="G65" s="103"/>
      <c r="H65" s="104"/>
      <c r="I65" s="104"/>
      <c r="J65" s="104"/>
      <c r="K65" s="105"/>
      <c r="L65" s="105"/>
      <c r="M65" s="106"/>
    </row>
    <row r="66" s="80" customFormat="true" ht="8" hidden="false" customHeight="false" outlineLevel="0" collapsed="false">
      <c r="E66" s="103"/>
      <c r="G66" s="103"/>
      <c r="H66" s="104"/>
      <c r="I66" s="104"/>
      <c r="J66" s="104"/>
      <c r="K66" s="105"/>
      <c r="L66" s="105"/>
      <c r="M66" s="106"/>
    </row>
    <row r="67" s="80" customFormat="true" ht="8" hidden="false" customHeight="false" outlineLevel="0" collapsed="false">
      <c r="E67" s="103"/>
      <c r="G67" s="103"/>
      <c r="H67" s="104"/>
      <c r="I67" s="104"/>
      <c r="J67" s="104"/>
      <c r="K67" s="105"/>
      <c r="L67" s="105"/>
      <c r="M67" s="106"/>
    </row>
  </sheetData>
  <mergeCells count="19">
    <mergeCell ref="A4:M4"/>
    <mergeCell ref="A5:M5"/>
    <mergeCell ref="C6:K6"/>
    <mergeCell ref="C7:K7"/>
    <mergeCell ref="C8:K8"/>
    <mergeCell ref="A10:A11"/>
    <mergeCell ref="B10:B11"/>
    <mergeCell ref="C10:C11"/>
    <mergeCell ref="D10:G10"/>
    <mergeCell ref="K10:L10"/>
    <mergeCell ref="M10:M11"/>
    <mergeCell ref="D11:E11"/>
    <mergeCell ref="F11:G11"/>
    <mergeCell ref="A55:M55"/>
    <mergeCell ref="G56:M56"/>
    <mergeCell ref="G57:M57"/>
    <mergeCell ref="G58:M58"/>
    <mergeCell ref="G61:M61"/>
    <mergeCell ref="G62:M62"/>
  </mergeCells>
  <printOptions headings="false" gridLines="false" gridLinesSet="true" horizontalCentered="false" verticalCentered="false"/>
  <pageMargins left="0.859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0" activeCellId="0" sqref="C30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82"/>
    <col collapsed="false" customWidth="true" hidden="false" outlineLevel="0" max="3" min="3" style="0" width="22.99"/>
    <col collapsed="false" customWidth="true" hidden="false" outlineLevel="0" max="4" min="4" style="0" width="5.66"/>
    <col collapsed="false" customWidth="true" hidden="false" outlineLevel="0" max="5" min="5" style="1" width="6.66"/>
    <col collapsed="false" customWidth="true" hidden="false" outlineLevel="0" max="6" min="6" style="0" width="5.66"/>
    <col collapsed="false" customWidth="true" hidden="false" outlineLevel="0" max="7" min="7" style="1" width="5.66"/>
    <col collapsed="false" customWidth="true" hidden="true" outlineLevel="0" max="8" min="8" style="2" width="1.32"/>
    <col collapsed="false" customWidth="true" hidden="true" outlineLevel="0" max="9" min="9" style="2" width="1.49"/>
    <col collapsed="false" customWidth="true" hidden="true" outlineLevel="0" max="10" min="10" style="2" width="1.83"/>
    <col collapsed="false" customWidth="true" hidden="false" outlineLevel="0" max="11" min="11" style="3" width="10.66"/>
    <col collapsed="false" customWidth="true" hidden="false" outlineLevel="0" max="12" min="12" style="3" width="11.49"/>
    <col collapsed="false" customWidth="true" hidden="false" outlineLevel="0" max="13" min="13" style="4" width="11.49"/>
  </cols>
  <sheetData>
    <row r="4" customFormat="false" ht="21.75" hidden="false" customHeight="true" outlineLevel="0" collapsed="false"/>
    <row r="5" customFormat="false" ht="21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6" t="s">
        <v>2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" hidden="false" customHeight="false" outlineLevel="0" collapsed="false">
      <c r="B7" s="7"/>
      <c r="C7" s="107" t="s">
        <v>217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B8" s="7"/>
      <c r="C8" s="107" t="s">
        <v>218</v>
      </c>
      <c r="D8" s="107"/>
      <c r="E8" s="107"/>
      <c r="F8" s="107"/>
      <c r="G8" s="107"/>
      <c r="H8" s="107"/>
      <c r="I8" s="107"/>
      <c r="J8" s="107"/>
      <c r="K8" s="107"/>
      <c r="L8" s="9"/>
      <c r="M8" s="7"/>
    </row>
    <row r="9" customFormat="false" ht="10" hidden="false" customHeight="false" outlineLevel="0" collapsed="false">
      <c r="C9" s="107" t="s">
        <v>219</v>
      </c>
      <c r="D9" s="107"/>
      <c r="E9" s="107"/>
      <c r="F9" s="107"/>
      <c r="G9" s="107"/>
      <c r="H9" s="107"/>
      <c r="I9" s="107"/>
      <c r="J9" s="107"/>
      <c r="K9" s="107"/>
      <c r="L9" s="9"/>
    </row>
    <row r="10" customFormat="false" ht="11" hidden="false" customHeight="false" outlineLevel="0" collapsed="false"/>
    <row r="11" s="18" customFormat="true" ht="24.75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3"/>
      <c r="F11" s="13"/>
      <c r="G11" s="13"/>
      <c r="H11" s="14" t="s">
        <v>8</v>
      </c>
      <c r="I11" s="14" t="s">
        <v>9</v>
      </c>
      <c r="J11" s="15" t="s">
        <v>10</v>
      </c>
      <c r="K11" s="144" t="s">
        <v>11</v>
      </c>
      <c r="L11" s="144"/>
      <c r="M11" s="17" t="s">
        <v>12</v>
      </c>
    </row>
    <row r="12" s="18" customFormat="true" ht="12.75" hidden="false" customHeight="true" outlineLevel="0" collapsed="false">
      <c r="A12" s="10"/>
      <c r="B12" s="11"/>
      <c r="C12" s="12"/>
      <c r="D12" s="19" t="s">
        <v>13</v>
      </c>
      <c r="E12" s="19"/>
      <c r="F12" s="20" t="s">
        <v>14</v>
      </c>
      <c r="G12" s="20"/>
      <c r="H12" s="14"/>
      <c r="I12" s="14"/>
      <c r="J12" s="15"/>
      <c r="K12" s="108" t="s">
        <v>15</v>
      </c>
      <c r="L12" s="22" t="s">
        <v>16</v>
      </c>
      <c r="M12" s="17"/>
    </row>
    <row r="13" s="31" customFormat="true" ht="9" hidden="false" customHeight="false" outlineLevel="0" collapsed="false">
      <c r="A13" s="10"/>
      <c r="B13" s="11"/>
      <c r="C13" s="12"/>
      <c r="D13" s="23" t="s">
        <v>17</v>
      </c>
      <c r="E13" s="24" t="s">
        <v>18</v>
      </c>
      <c r="F13" s="25" t="s">
        <v>17</v>
      </c>
      <c r="G13" s="24" t="s">
        <v>18</v>
      </c>
      <c r="H13" s="26" t="s">
        <v>19</v>
      </c>
      <c r="I13" s="26" t="s">
        <v>19</v>
      </c>
      <c r="J13" s="27" t="s">
        <v>19</v>
      </c>
      <c r="K13" s="109" t="s">
        <v>20</v>
      </c>
      <c r="L13" s="29" t="s">
        <v>20</v>
      </c>
      <c r="M13" s="110" t="s">
        <v>21</v>
      </c>
    </row>
    <row r="14" s="56" customFormat="true" ht="17" hidden="false" customHeight="true" outlineLevel="0" collapsed="false">
      <c r="A14" s="45" t="n">
        <v>1</v>
      </c>
      <c r="B14" s="46" t="n">
        <v>25322101</v>
      </c>
      <c r="C14" s="47" t="s">
        <v>220</v>
      </c>
      <c r="D14" s="48" t="n">
        <v>7</v>
      </c>
      <c r="E14" s="49" t="n">
        <v>0.52</v>
      </c>
      <c r="F14" s="120"/>
      <c r="G14" s="121"/>
      <c r="H14" s="52"/>
      <c r="I14" s="52"/>
      <c r="J14" s="53"/>
      <c r="K14" s="113" t="n">
        <v>10711.8344451226</v>
      </c>
      <c r="L14" s="42" t="n">
        <f aca="false">K14*1.05</f>
        <v>11247.4261673788</v>
      </c>
      <c r="M14" s="115" t="n">
        <v>200</v>
      </c>
    </row>
    <row r="15" s="56" customFormat="true" ht="17" hidden="false" customHeight="true" outlineLevel="0" collapsed="false">
      <c r="A15" s="45" t="n">
        <v>2</v>
      </c>
      <c r="B15" s="46" t="n">
        <v>25322102</v>
      </c>
      <c r="C15" s="47" t="s">
        <v>221</v>
      </c>
      <c r="D15" s="48" t="n">
        <v>7</v>
      </c>
      <c r="E15" s="49" t="n">
        <v>0.67</v>
      </c>
      <c r="F15" s="120"/>
      <c r="G15" s="121"/>
      <c r="H15" s="52"/>
      <c r="I15" s="52"/>
      <c r="J15" s="53"/>
      <c r="K15" s="113" t="n">
        <v>16203.6420866478</v>
      </c>
      <c r="L15" s="42" t="n">
        <f aca="false">K15*1.05</f>
        <v>17013.8241909802</v>
      </c>
      <c r="M15" s="115" t="n">
        <v>200</v>
      </c>
    </row>
    <row r="16" s="56" customFormat="true" ht="17" hidden="false" customHeight="true" outlineLevel="0" collapsed="false">
      <c r="A16" s="45" t="n">
        <v>3</v>
      </c>
      <c r="B16" s="46" t="n">
        <v>25322103</v>
      </c>
      <c r="C16" s="47" t="s">
        <v>222</v>
      </c>
      <c r="D16" s="48" t="n">
        <v>7</v>
      </c>
      <c r="E16" s="49" t="n">
        <v>0.85</v>
      </c>
      <c r="F16" s="120"/>
      <c r="G16" s="121"/>
      <c r="H16" s="52"/>
      <c r="I16" s="52"/>
      <c r="J16" s="53"/>
      <c r="K16" s="113" t="n">
        <v>23944.9009175784</v>
      </c>
      <c r="L16" s="42" t="n">
        <f aca="false">K16*1.05</f>
        <v>25142.1459634573</v>
      </c>
      <c r="M16" s="115" t="n">
        <v>200</v>
      </c>
    </row>
    <row r="17" s="56" customFormat="true" ht="17" hidden="false" customHeight="true" outlineLevel="0" collapsed="false">
      <c r="A17" s="45" t="n">
        <v>4</v>
      </c>
      <c r="B17" s="46" t="n">
        <v>25322505</v>
      </c>
      <c r="C17" s="47" t="s">
        <v>223</v>
      </c>
      <c r="D17" s="48" t="n">
        <v>7</v>
      </c>
      <c r="E17" s="49" t="n">
        <v>1.04</v>
      </c>
      <c r="F17" s="120"/>
      <c r="G17" s="121"/>
      <c r="H17" s="52"/>
      <c r="I17" s="52"/>
      <c r="J17" s="53"/>
      <c r="K17" s="113" t="n">
        <v>37787.022834765</v>
      </c>
      <c r="L17" s="42" t="n">
        <f aca="false">K17*1.05</f>
        <v>39676.3739765033</v>
      </c>
      <c r="M17" s="115" t="n">
        <v>3000</v>
      </c>
    </row>
    <row r="18" s="56" customFormat="true" ht="17" hidden="false" customHeight="true" outlineLevel="0" collapsed="false">
      <c r="A18" s="45" t="n">
        <v>5</v>
      </c>
      <c r="B18" s="46" t="n">
        <v>25322548</v>
      </c>
      <c r="C18" s="47" t="s">
        <v>224</v>
      </c>
      <c r="D18" s="48" t="n">
        <v>7</v>
      </c>
      <c r="E18" s="49" t="s">
        <v>37</v>
      </c>
      <c r="F18" s="120"/>
      <c r="G18" s="121"/>
      <c r="H18" s="52"/>
      <c r="I18" s="52"/>
      <c r="J18" s="53"/>
      <c r="K18" s="113" t="n">
        <v>56838.0475662041</v>
      </c>
      <c r="L18" s="42" t="n">
        <f aca="false">K18*1.05</f>
        <v>59679.9499445143</v>
      </c>
      <c r="M18" s="115" t="n">
        <v>2000</v>
      </c>
    </row>
    <row r="19" s="44" customFormat="true" ht="17" hidden="false" customHeight="true" outlineLevel="0" collapsed="false">
      <c r="A19" s="32" t="n">
        <v>6</v>
      </c>
      <c r="B19" s="46" t="n">
        <v>25322549</v>
      </c>
      <c r="C19" s="47" t="s">
        <v>225</v>
      </c>
      <c r="D19" s="48" t="n">
        <v>7</v>
      </c>
      <c r="E19" s="49" t="s">
        <v>37</v>
      </c>
      <c r="F19" s="120"/>
      <c r="G19" s="121"/>
      <c r="H19" s="52"/>
      <c r="I19" s="52"/>
      <c r="J19" s="53"/>
      <c r="K19" s="113" t="n">
        <v>60535.8502174701</v>
      </c>
      <c r="L19" s="114" t="n">
        <f aca="false">K19*1.05</f>
        <v>63562.6427283436</v>
      </c>
      <c r="M19" s="115" t="n">
        <v>2000</v>
      </c>
    </row>
    <row r="20" s="44" customFormat="true" ht="17" hidden="false" customHeight="true" outlineLevel="0" collapsed="false">
      <c r="A20" s="32" t="n">
        <v>7</v>
      </c>
      <c r="B20" s="33" t="n">
        <v>25322550</v>
      </c>
      <c r="C20" s="34" t="s">
        <v>226</v>
      </c>
      <c r="D20" s="35" t="n">
        <v>7</v>
      </c>
      <c r="E20" s="49" t="s">
        <v>37</v>
      </c>
      <c r="F20" s="116"/>
      <c r="G20" s="117"/>
      <c r="H20" s="39"/>
      <c r="I20" s="39"/>
      <c r="J20" s="40"/>
      <c r="K20" s="118"/>
      <c r="L20" s="42"/>
      <c r="M20" s="119" t="n">
        <v>2000</v>
      </c>
    </row>
    <row r="21" s="56" customFormat="true" ht="17" hidden="false" customHeight="true" outlineLevel="0" collapsed="false">
      <c r="A21" s="45" t="n">
        <v>8</v>
      </c>
      <c r="B21" s="46" t="n">
        <v>25322551</v>
      </c>
      <c r="C21" s="47" t="s">
        <v>227</v>
      </c>
      <c r="D21" s="48" t="n">
        <v>7</v>
      </c>
      <c r="E21" s="49" t="s">
        <v>37</v>
      </c>
      <c r="F21" s="120"/>
      <c r="G21" s="121"/>
      <c r="H21" s="52"/>
      <c r="I21" s="52"/>
      <c r="J21" s="53"/>
      <c r="K21" s="113" t="n">
        <v>86392.4353284501</v>
      </c>
      <c r="L21" s="42" t="n">
        <f aca="false">K21*1.05</f>
        <v>90712.0570948726</v>
      </c>
      <c r="M21" s="115" t="n">
        <v>2000</v>
      </c>
    </row>
    <row r="22" s="56" customFormat="true" ht="17" hidden="false" customHeight="true" outlineLevel="0" collapsed="false">
      <c r="A22" s="45" t="n">
        <v>9</v>
      </c>
      <c r="B22" s="46" t="n">
        <v>25322552</v>
      </c>
      <c r="C22" s="47" t="s">
        <v>228</v>
      </c>
      <c r="D22" s="48" t="n">
        <v>7</v>
      </c>
      <c r="E22" s="49" t="s">
        <v>37</v>
      </c>
      <c r="F22" s="120"/>
      <c r="G22" s="121"/>
      <c r="H22" s="52"/>
      <c r="I22" s="52"/>
      <c r="J22" s="53"/>
      <c r="K22" s="113" t="n">
        <v>132508.081610427</v>
      </c>
      <c r="L22" s="42" t="n">
        <f aca="false">K22*1.05</f>
        <v>139133.485690948</v>
      </c>
      <c r="M22" s="115" t="n">
        <v>2000</v>
      </c>
    </row>
    <row r="23" s="44" customFormat="true" ht="17" hidden="false" customHeight="true" outlineLevel="0" collapsed="false">
      <c r="A23" s="32" t="n">
        <v>10</v>
      </c>
      <c r="B23" s="33" t="n">
        <v>25322553</v>
      </c>
      <c r="C23" s="34" t="s">
        <v>229</v>
      </c>
      <c r="D23" s="35" t="n">
        <v>7</v>
      </c>
      <c r="E23" s="49" t="s">
        <v>37</v>
      </c>
      <c r="F23" s="116"/>
      <c r="G23" s="117"/>
      <c r="H23" s="39"/>
      <c r="I23" s="39"/>
      <c r="J23" s="40"/>
      <c r="K23" s="118"/>
      <c r="L23" s="42"/>
      <c r="M23" s="119" t="n">
        <v>2000</v>
      </c>
    </row>
    <row r="24" s="56" customFormat="true" ht="17" hidden="false" customHeight="true" outlineLevel="0" collapsed="false">
      <c r="A24" s="45" t="n">
        <v>11</v>
      </c>
      <c r="B24" s="58" t="n">
        <v>25322554</v>
      </c>
      <c r="C24" s="59" t="s">
        <v>230</v>
      </c>
      <c r="D24" s="60" t="n">
        <v>7</v>
      </c>
      <c r="E24" s="49" t="s">
        <v>37</v>
      </c>
      <c r="F24" s="181"/>
      <c r="G24" s="182"/>
      <c r="H24" s="64"/>
      <c r="I24" s="64"/>
      <c r="J24" s="65"/>
      <c r="K24" s="113" t="n">
        <v>181946.803151176</v>
      </c>
      <c r="L24" s="42" t="n">
        <f aca="false">K24*1.05</f>
        <v>191044.143308735</v>
      </c>
      <c r="M24" s="115" t="n">
        <v>1000</v>
      </c>
    </row>
    <row r="25" s="44" customFormat="true" ht="17" hidden="false" customHeight="true" outlineLevel="0" collapsed="false">
      <c r="A25" s="32" t="n">
        <v>12</v>
      </c>
      <c r="B25" s="183" t="n">
        <v>25322555</v>
      </c>
      <c r="C25" s="184" t="s">
        <v>231</v>
      </c>
      <c r="D25" s="185" t="n">
        <v>7</v>
      </c>
      <c r="E25" s="49" t="s">
        <v>37</v>
      </c>
      <c r="F25" s="186"/>
      <c r="G25" s="187"/>
      <c r="H25" s="188"/>
      <c r="I25" s="188"/>
      <c r="J25" s="189"/>
      <c r="K25" s="118"/>
      <c r="L25" s="42"/>
      <c r="M25" s="119" t="n">
        <v>1000</v>
      </c>
    </row>
    <row r="26" s="56" customFormat="true" ht="17" hidden="false" customHeight="true" outlineLevel="0" collapsed="false">
      <c r="A26" s="45" t="n">
        <v>13</v>
      </c>
      <c r="B26" s="58" t="n">
        <v>25322556</v>
      </c>
      <c r="C26" s="59" t="s">
        <v>232</v>
      </c>
      <c r="D26" s="60" t="n">
        <v>19</v>
      </c>
      <c r="E26" s="49" t="s">
        <v>37</v>
      </c>
      <c r="F26" s="181"/>
      <c r="G26" s="182"/>
      <c r="H26" s="64"/>
      <c r="I26" s="64"/>
      <c r="J26" s="65"/>
      <c r="K26" s="113" t="n">
        <v>258308.895104864</v>
      </c>
      <c r="L26" s="42" t="n">
        <f aca="false">K26*1.05</f>
        <v>271224.339860108</v>
      </c>
      <c r="M26" s="115" t="n">
        <v>1000</v>
      </c>
    </row>
    <row r="27" s="44" customFormat="true" ht="17" hidden="false" customHeight="true" outlineLevel="0" collapsed="false">
      <c r="A27" s="32" t="n">
        <v>14</v>
      </c>
      <c r="B27" s="183" t="n">
        <v>25322557</v>
      </c>
      <c r="C27" s="184" t="s">
        <v>233</v>
      </c>
      <c r="D27" s="185" t="n">
        <v>19</v>
      </c>
      <c r="E27" s="49" t="s">
        <v>37</v>
      </c>
      <c r="F27" s="186"/>
      <c r="G27" s="187"/>
      <c r="H27" s="188"/>
      <c r="I27" s="188"/>
      <c r="J27" s="189"/>
      <c r="K27" s="118"/>
      <c r="L27" s="42"/>
      <c r="M27" s="119" t="n">
        <v>1000</v>
      </c>
    </row>
    <row r="28" s="56" customFormat="true" ht="17" hidden="false" customHeight="true" outlineLevel="0" collapsed="false">
      <c r="A28" s="45" t="n">
        <v>15</v>
      </c>
      <c r="B28" s="58" t="n">
        <v>25322558</v>
      </c>
      <c r="C28" s="59" t="s">
        <v>234</v>
      </c>
      <c r="D28" s="60" t="n">
        <v>19</v>
      </c>
      <c r="E28" s="49" t="s">
        <v>37</v>
      </c>
      <c r="F28" s="181"/>
      <c r="G28" s="182"/>
      <c r="H28" s="64"/>
      <c r="I28" s="64"/>
      <c r="J28" s="65"/>
      <c r="K28" s="113" t="n">
        <v>354716.046759669</v>
      </c>
      <c r="L28" s="42" t="n">
        <f aca="false">K28*1.05</f>
        <v>372451.849097652</v>
      </c>
      <c r="M28" s="115" t="n">
        <v>1000</v>
      </c>
    </row>
    <row r="29" s="44" customFormat="true" ht="17" hidden="false" customHeight="true" outlineLevel="0" collapsed="false">
      <c r="A29" s="32" t="n">
        <v>16</v>
      </c>
      <c r="B29" s="183" t="n">
        <v>25322559</v>
      </c>
      <c r="C29" s="184" t="s">
        <v>235</v>
      </c>
      <c r="D29" s="185" t="n">
        <v>19</v>
      </c>
      <c r="E29" s="49" t="s">
        <v>37</v>
      </c>
      <c r="F29" s="186"/>
      <c r="G29" s="187"/>
      <c r="H29" s="188"/>
      <c r="I29" s="188"/>
      <c r="J29" s="189"/>
      <c r="K29" s="118"/>
      <c r="L29" s="42"/>
      <c r="M29" s="119" t="n">
        <v>1000</v>
      </c>
    </row>
    <row r="30" s="44" customFormat="true" ht="17" hidden="false" customHeight="true" outlineLevel="0" collapsed="false">
      <c r="A30" s="32" t="n">
        <v>17</v>
      </c>
      <c r="B30" s="183" t="n">
        <v>25322560</v>
      </c>
      <c r="C30" s="184" t="s">
        <v>236</v>
      </c>
      <c r="D30" s="185" t="n">
        <v>19</v>
      </c>
      <c r="E30" s="49" t="s">
        <v>37</v>
      </c>
      <c r="F30" s="186"/>
      <c r="G30" s="187"/>
      <c r="H30" s="188"/>
      <c r="I30" s="188"/>
      <c r="J30" s="189"/>
      <c r="K30" s="118"/>
      <c r="L30" s="42"/>
      <c r="M30" s="119" t="n">
        <v>1000</v>
      </c>
    </row>
    <row r="31" s="56" customFormat="true" ht="17" hidden="false" customHeight="true" outlineLevel="0" collapsed="false">
      <c r="A31" s="45" t="n">
        <v>18</v>
      </c>
      <c r="B31" s="58" t="n">
        <v>25322561</v>
      </c>
      <c r="C31" s="59" t="s">
        <v>237</v>
      </c>
      <c r="D31" s="60" t="n">
        <v>19</v>
      </c>
      <c r="E31" s="49" t="s">
        <v>37</v>
      </c>
      <c r="F31" s="181"/>
      <c r="G31" s="182"/>
      <c r="H31" s="64"/>
      <c r="I31" s="64"/>
      <c r="J31" s="65"/>
      <c r="K31" s="113" t="n">
        <v>488794.209479</v>
      </c>
      <c r="L31" s="42" t="n">
        <f aca="false">K31*1.05</f>
        <v>513233.91995295</v>
      </c>
      <c r="M31" s="115" t="n">
        <v>1000</v>
      </c>
    </row>
    <row r="32" s="44" customFormat="true" ht="17" hidden="false" customHeight="true" outlineLevel="0" collapsed="false">
      <c r="A32" s="32" t="n">
        <v>19</v>
      </c>
      <c r="B32" s="183" t="n">
        <v>25322562</v>
      </c>
      <c r="C32" s="184" t="s">
        <v>238</v>
      </c>
      <c r="D32" s="185" t="n">
        <v>19</v>
      </c>
      <c r="E32" s="49" t="s">
        <v>37</v>
      </c>
      <c r="F32" s="186"/>
      <c r="G32" s="187"/>
      <c r="H32" s="188"/>
      <c r="I32" s="188"/>
      <c r="J32" s="189"/>
      <c r="K32" s="118"/>
      <c r="L32" s="42"/>
      <c r="M32" s="119" t="n">
        <v>1000</v>
      </c>
    </row>
    <row r="33" s="56" customFormat="true" ht="17" hidden="false" customHeight="true" outlineLevel="0" collapsed="false">
      <c r="A33" s="45" t="n">
        <v>20</v>
      </c>
      <c r="B33" s="58" t="n">
        <v>25322563</v>
      </c>
      <c r="C33" s="59" t="s">
        <v>239</v>
      </c>
      <c r="D33" s="60" t="n">
        <v>37</v>
      </c>
      <c r="E33" s="49" t="s">
        <v>37</v>
      </c>
      <c r="F33" s="181"/>
      <c r="G33" s="182"/>
      <c r="H33" s="64"/>
      <c r="I33" s="64"/>
      <c r="J33" s="65"/>
      <c r="K33" s="113" t="n">
        <v>610769.736643904</v>
      </c>
      <c r="L33" s="42" t="n">
        <f aca="false">K33*1.05</f>
        <v>641308.223476099</v>
      </c>
      <c r="M33" s="115" t="n">
        <v>1000</v>
      </c>
    </row>
    <row r="34" s="44" customFormat="true" ht="17" hidden="false" customHeight="true" outlineLevel="0" collapsed="false">
      <c r="A34" s="32" t="n">
        <v>21</v>
      </c>
      <c r="B34" s="183" t="n">
        <v>25322564</v>
      </c>
      <c r="C34" s="184" t="s">
        <v>240</v>
      </c>
      <c r="D34" s="185" t="n">
        <v>37</v>
      </c>
      <c r="E34" s="49" t="s">
        <v>37</v>
      </c>
      <c r="F34" s="186"/>
      <c r="G34" s="187"/>
      <c r="H34" s="188"/>
      <c r="I34" s="188"/>
      <c r="J34" s="189"/>
      <c r="K34" s="118"/>
      <c r="L34" s="42"/>
      <c r="M34" s="119" t="n">
        <v>1000</v>
      </c>
    </row>
    <row r="35" s="56" customFormat="true" ht="17" hidden="false" customHeight="true" outlineLevel="0" collapsed="false">
      <c r="A35" s="45" t="n">
        <v>22</v>
      </c>
      <c r="B35" s="58" t="n">
        <v>25322565</v>
      </c>
      <c r="C35" s="59" t="s">
        <v>241</v>
      </c>
      <c r="D35" s="60" t="n">
        <v>37</v>
      </c>
      <c r="E35" s="49" t="s">
        <v>37</v>
      </c>
      <c r="F35" s="181"/>
      <c r="G35" s="182"/>
      <c r="H35" s="64"/>
      <c r="I35" s="64"/>
      <c r="J35" s="65"/>
      <c r="K35" s="113" t="n">
        <v>760959.40003295</v>
      </c>
      <c r="L35" s="42" t="n">
        <f aca="false">K35*1.05</f>
        <v>799007.370034598</v>
      </c>
      <c r="M35" s="115" t="n">
        <v>500</v>
      </c>
    </row>
    <row r="36" s="56" customFormat="true" ht="17" hidden="false" customHeight="true" outlineLevel="0" collapsed="false">
      <c r="A36" s="67"/>
      <c r="B36" s="68"/>
      <c r="C36" s="69"/>
      <c r="D36" s="190"/>
      <c r="E36" s="73"/>
      <c r="F36" s="72"/>
      <c r="G36" s="73"/>
      <c r="H36" s="74"/>
      <c r="I36" s="74"/>
      <c r="J36" s="75"/>
      <c r="K36" s="191"/>
      <c r="L36" s="161"/>
      <c r="M36" s="168"/>
    </row>
    <row r="37" s="80" customFormat="true" ht="15" hidden="false" customHeight="true" outlineLevel="0" collapsed="false">
      <c r="A37" s="79" t="s">
        <v>6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s="81" customFormat="true" ht="12.75" hidden="false" customHeight="true" outlineLevel="0" collapsed="false">
      <c r="B38" s="82" t="s">
        <v>66</v>
      </c>
      <c r="D38" s="83"/>
      <c r="E38" s="83"/>
      <c r="F38" s="83"/>
      <c r="G38" s="84" t="str">
        <f aca="false">'C ban'!$G$57:$M$57</f>
        <v>CADI-SUN, ngµy 01 th¸ng 07 n¨m 2015</v>
      </c>
      <c r="H38" s="84"/>
      <c r="I38" s="84"/>
      <c r="J38" s="84"/>
      <c r="K38" s="84"/>
      <c r="L38" s="84"/>
      <c r="M38" s="84"/>
    </row>
    <row r="39" s="81" customFormat="true" ht="17.25" hidden="false" customHeight="true" outlineLevel="0" collapsed="false">
      <c r="A39" s="85" t="s">
        <v>68</v>
      </c>
      <c r="B39" s="86"/>
      <c r="D39" s="83"/>
      <c r="E39" s="83"/>
      <c r="F39" s="83"/>
      <c r="G39" s="87" t="s">
        <v>69</v>
      </c>
      <c r="H39" s="87"/>
      <c r="I39" s="87"/>
      <c r="J39" s="87"/>
      <c r="K39" s="87"/>
      <c r="L39" s="87"/>
      <c r="M39" s="87"/>
    </row>
    <row r="40" s="81" customFormat="true" ht="11.25" hidden="false" customHeight="true" outlineLevel="0" collapsed="false">
      <c r="A40" s="85" t="s">
        <v>70</v>
      </c>
      <c r="B40" s="85"/>
      <c r="C40" s="88"/>
      <c r="D40" s="88"/>
      <c r="E40" s="89"/>
      <c r="F40" s="90"/>
      <c r="G40" s="91"/>
      <c r="H40" s="91"/>
      <c r="I40" s="91"/>
      <c r="J40" s="91"/>
      <c r="K40" s="91"/>
      <c r="L40" s="91"/>
      <c r="M40" s="91"/>
    </row>
    <row r="41" s="18" customFormat="true" ht="11.25" hidden="false" customHeight="true" outlineLevel="0" collapsed="false">
      <c r="A41" s="85" t="s">
        <v>71</v>
      </c>
      <c r="B41" s="85"/>
      <c r="C41" s="92"/>
      <c r="D41" s="93"/>
      <c r="E41" s="93"/>
      <c r="F41" s="93"/>
      <c r="G41" s="94"/>
      <c r="H41" s="94"/>
      <c r="I41" s="94"/>
      <c r="J41" s="95"/>
      <c r="K41" s="96"/>
      <c r="L41" s="96"/>
      <c r="M41" s="97"/>
    </row>
    <row r="42" s="81" customFormat="true" ht="11.25" hidden="false" customHeight="true" outlineLevel="0" collapsed="false">
      <c r="A42" s="85" t="s">
        <v>72</v>
      </c>
      <c r="B42" s="85"/>
      <c r="E42" s="98"/>
      <c r="K42" s="99"/>
      <c r="L42" s="99"/>
      <c r="M42" s="100"/>
    </row>
    <row r="43" customFormat="false" ht="18" hidden="false" customHeight="true" outlineLevel="0" collapsed="false">
      <c r="A43" s="169" t="s">
        <v>73</v>
      </c>
      <c r="B43" s="85"/>
      <c r="C43" s="85"/>
      <c r="D43" s="85"/>
      <c r="E43" s="85"/>
      <c r="F43" s="85"/>
      <c r="G43" s="101"/>
      <c r="H43" s="101"/>
      <c r="I43" s="101"/>
      <c r="J43" s="101"/>
      <c r="K43" s="101"/>
      <c r="L43" s="101"/>
      <c r="M43" s="101"/>
    </row>
    <row r="44" customFormat="false" ht="15" hidden="false" customHeight="true" outlineLevel="0" collapsed="false">
      <c r="A44" s="102"/>
      <c r="B44" s="102"/>
      <c r="C44" s="102"/>
      <c r="D44" s="102"/>
      <c r="E44" s="102"/>
      <c r="F44" s="102"/>
      <c r="G44" s="101" t="s">
        <v>74</v>
      </c>
      <c r="H44" s="101"/>
      <c r="I44" s="101"/>
      <c r="J44" s="101"/>
      <c r="K44" s="101"/>
      <c r="L44" s="101"/>
      <c r="M44" s="101"/>
    </row>
    <row r="45" s="80" customFormat="true" ht="10" hidden="false" customHeight="false" outlineLevel="0" collapsed="false">
      <c r="E45" s="103"/>
      <c r="G45" s="84"/>
      <c r="H45" s="84"/>
      <c r="I45" s="84"/>
      <c r="J45" s="84"/>
      <c r="K45" s="84"/>
      <c r="L45" s="84"/>
      <c r="M45" s="84"/>
    </row>
    <row r="46" s="80" customFormat="true" ht="14.25" hidden="false" customHeight="true" outlineLevel="0" collapsed="false">
      <c r="E46" s="103"/>
      <c r="G46" s="87"/>
      <c r="H46" s="87"/>
      <c r="I46" s="87"/>
      <c r="J46" s="87"/>
      <c r="K46" s="87"/>
      <c r="L46" s="87"/>
      <c r="M46" s="87"/>
    </row>
    <row r="47" s="80" customFormat="true" ht="8" hidden="false" customHeight="false" outlineLevel="0" collapsed="false">
      <c r="E47" s="103"/>
      <c r="G47" s="103"/>
      <c r="H47" s="104"/>
      <c r="I47" s="104"/>
      <c r="J47" s="104"/>
      <c r="K47" s="105"/>
      <c r="L47" s="105"/>
      <c r="M47" s="106"/>
    </row>
    <row r="48" s="80" customFormat="true" ht="8" hidden="false" customHeight="false" outlineLevel="0" collapsed="false">
      <c r="E48" s="103"/>
      <c r="G48" s="103"/>
      <c r="H48" s="104"/>
      <c r="I48" s="104"/>
      <c r="J48" s="104"/>
      <c r="K48" s="105"/>
      <c r="L48" s="105"/>
      <c r="M48" s="106"/>
    </row>
    <row r="49" s="80" customFormat="true" ht="8" hidden="false" customHeight="false" outlineLevel="0" collapsed="false">
      <c r="E49" s="103"/>
      <c r="G49" s="103"/>
      <c r="H49" s="104"/>
      <c r="I49" s="104"/>
      <c r="J49" s="104"/>
      <c r="K49" s="105"/>
      <c r="L49" s="105"/>
      <c r="M49" s="106"/>
    </row>
    <row r="82" customFormat="false" ht="10" hidden="false" customHeight="false" outlineLevel="0" collapsed="false">
      <c r="D82" s="192"/>
    </row>
  </sheetData>
  <mergeCells count="24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7:M37"/>
    <mergeCell ref="G38:M38"/>
    <mergeCell ref="G39:M39"/>
    <mergeCell ref="G40:M40"/>
    <mergeCell ref="G43:M43"/>
    <mergeCell ref="G44:M44"/>
    <mergeCell ref="G45:M45"/>
    <mergeCell ref="G46:M46"/>
  </mergeCells>
  <printOptions headings="false" gridLines="false" gridLinesSet="true" horizontalCentered="false" verticalCentered="false"/>
  <pageMargins left="0.879861111111111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:G52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3" min="3" style="0" width="20.32"/>
    <col collapsed="false" customWidth="true" hidden="false" outlineLevel="0" max="4" min="4" style="0" width="5.66"/>
    <col collapsed="false" customWidth="true" hidden="false" outlineLevel="0" max="5" min="5" style="1" width="6.49"/>
    <col collapsed="false" customWidth="true" hidden="false" outlineLevel="0" max="6" min="6" style="0" width="5.66"/>
    <col collapsed="false" customWidth="true" hidden="false" outlineLevel="0" max="7" min="7" style="1" width="7.33"/>
    <col collapsed="false" customWidth="true" hidden="true" outlineLevel="0" max="9" min="8" style="2" width="1.49"/>
    <col collapsed="false" customWidth="true" hidden="true" outlineLevel="0" max="10" min="10" style="2" width="3.49"/>
    <col collapsed="false" customWidth="true" hidden="false" outlineLevel="0" max="11" min="11" style="3" width="12.49"/>
    <col collapsed="false" customWidth="true" hidden="false" outlineLevel="0" max="12" min="12" style="3" width="11.83"/>
    <col collapsed="false" customWidth="true" hidden="false" outlineLevel="0" max="13" min="13" style="4" width="10.49"/>
  </cols>
  <sheetData>
    <row r="4" customFormat="false" ht="15.75" hidden="false" customHeight="tru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" hidden="false" customHeight="true" outlineLevel="0" collapsed="false">
      <c r="A6" s="193" t="s">
        <v>242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</row>
    <row r="7" customFormat="false" ht="10" hidden="false" customHeight="false" outlineLevel="0" collapsed="false">
      <c r="B7" s="7"/>
      <c r="C7" s="107" t="s">
        <v>243</v>
      </c>
      <c r="D7" s="107"/>
      <c r="E7" s="107"/>
      <c r="F7" s="107"/>
      <c r="G7" s="107"/>
      <c r="H7" s="107"/>
      <c r="I7" s="107"/>
      <c r="J7" s="107"/>
      <c r="K7" s="107"/>
      <c r="L7" s="9"/>
      <c r="M7" s="194"/>
    </row>
    <row r="8" customFormat="false" ht="10" hidden="false" customHeight="false" outlineLevel="0" collapsed="false">
      <c r="B8" s="7"/>
      <c r="C8" s="107" t="s">
        <v>244</v>
      </c>
      <c r="D8" s="107"/>
      <c r="E8" s="107"/>
      <c r="F8" s="107"/>
      <c r="G8" s="107"/>
      <c r="H8" s="107"/>
      <c r="I8" s="107"/>
      <c r="J8" s="107"/>
      <c r="K8" s="107"/>
      <c r="L8" s="9"/>
      <c r="M8" s="194"/>
    </row>
    <row r="9" customFormat="false" ht="10" hidden="false" customHeight="false" outlineLevel="0" collapsed="false">
      <c r="C9" s="107" t="s">
        <v>245</v>
      </c>
      <c r="D9" s="107"/>
      <c r="E9" s="107"/>
      <c r="F9" s="107"/>
      <c r="G9" s="107"/>
      <c r="H9" s="107"/>
      <c r="I9" s="107"/>
      <c r="J9" s="107"/>
      <c r="K9" s="107"/>
      <c r="L9" s="9"/>
    </row>
    <row r="10" customFormat="false" ht="1.5" hidden="false" customHeight="true" outlineLevel="0" collapsed="false">
      <c r="K10" s="195"/>
      <c r="L10" s="195"/>
    </row>
    <row r="11" s="18" customFormat="true" ht="24.75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3"/>
      <c r="F11" s="13"/>
      <c r="G11" s="13"/>
      <c r="H11" s="14" t="s">
        <v>8</v>
      </c>
      <c r="I11" s="14" t="s">
        <v>9</v>
      </c>
      <c r="J11" s="15" t="s">
        <v>10</v>
      </c>
      <c r="K11" s="144" t="s">
        <v>11</v>
      </c>
      <c r="L11" s="144"/>
      <c r="M11" s="17" t="s">
        <v>12</v>
      </c>
    </row>
    <row r="12" s="18" customFormat="true" ht="12.75" hidden="false" customHeight="true" outlineLevel="0" collapsed="false">
      <c r="A12" s="10"/>
      <c r="B12" s="11"/>
      <c r="C12" s="12"/>
      <c r="D12" s="19" t="s">
        <v>13</v>
      </c>
      <c r="E12" s="19"/>
      <c r="F12" s="20" t="s">
        <v>14</v>
      </c>
      <c r="G12" s="20"/>
      <c r="H12" s="14"/>
      <c r="I12" s="14"/>
      <c r="J12" s="15"/>
      <c r="K12" s="108" t="s">
        <v>15</v>
      </c>
      <c r="L12" s="22" t="s">
        <v>16</v>
      </c>
      <c r="M12" s="17"/>
    </row>
    <row r="13" s="31" customFormat="true" ht="9" hidden="false" customHeight="false" outlineLevel="0" collapsed="false">
      <c r="A13" s="10"/>
      <c r="B13" s="11"/>
      <c r="C13" s="12"/>
      <c r="D13" s="23" t="s">
        <v>17</v>
      </c>
      <c r="E13" s="24" t="s">
        <v>18</v>
      </c>
      <c r="F13" s="25" t="s">
        <v>17</v>
      </c>
      <c r="G13" s="24" t="s">
        <v>18</v>
      </c>
      <c r="H13" s="26" t="s">
        <v>19</v>
      </c>
      <c r="I13" s="26" t="s">
        <v>19</v>
      </c>
      <c r="J13" s="27" t="s">
        <v>19</v>
      </c>
      <c r="K13" s="109" t="s">
        <v>20</v>
      </c>
      <c r="L13" s="29" t="s">
        <v>20</v>
      </c>
      <c r="M13" s="110" t="s">
        <v>21</v>
      </c>
    </row>
    <row r="14" s="44" customFormat="true" ht="15" hidden="false" customHeight="true" outlineLevel="0" collapsed="false">
      <c r="A14" s="32" t="n">
        <v>1</v>
      </c>
      <c r="B14" s="33" t="n">
        <v>25332501</v>
      </c>
      <c r="C14" s="34" t="s">
        <v>246</v>
      </c>
      <c r="D14" s="35" t="n">
        <v>7</v>
      </c>
      <c r="E14" s="36" t="n">
        <v>0.37</v>
      </c>
      <c r="F14" s="116" t="n">
        <v>7</v>
      </c>
      <c r="G14" s="117" t="n">
        <v>0.37</v>
      </c>
      <c r="H14" s="39" t="n">
        <v>6196.50996658316</v>
      </c>
      <c r="I14" s="39"/>
      <c r="J14" s="40"/>
      <c r="K14" s="118"/>
      <c r="L14" s="42"/>
      <c r="M14" s="119" t="n">
        <v>2000</v>
      </c>
    </row>
    <row r="15" s="44" customFormat="true" ht="15" hidden="false" customHeight="true" outlineLevel="0" collapsed="false">
      <c r="A15" s="32" t="n">
        <v>2</v>
      </c>
      <c r="B15" s="33" t="n">
        <v>25332502</v>
      </c>
      <c r="C15" s="34" t="s">
        <v>247</v>
      </c>
      <c r="D15" s="35" t="n">
        <v>7</v>
      </c>
      <c r="E15" s="36" t="n">
        <v>0.42</v>
      </c>
      <c r="F15" s="116" t="n">
        <v>7</v>
      </c>
      <c r="G15" s="117" t="n">
        <v>0.42</v>
      </c>
      <c r="H15" s="39" t="n">
        <v>7295.29849622248</v>
      </c>
      <c r="I15" s="39"/>
      <c r="J15" s="40"/>
      <c r="K15" s="118"/>
      <c r="L15" s="42"/>
      <c r="M15" s="119" t="n">
        <v>2000</v>
      </c>
    </row>
    <row r="16" s="44" customFormat="true" ht="15" hidden="false" customHeight="true" outlineLevel="0" collapsed="false">
      <c r="A16" s="32" t="n">
        <v>3</v>
      </c>
      <c r="B16" s="33" t="n">
        <v>25332503</v>
      </c>
      <c r="C16" s="34" t="s">
        <v>248</v>
      </c>
      <c r="D16" s="35" t="n">
        <v>7</v>
      </c>
      <c r="E16" s="36" t="n">
        <v>0.45</v>
      </c>
      <c r="F16" s="116" t="n">
        <v>7</v>
      </c>
      <c r="G16" s="117" t="n">
        <v>0.45</v>
      </c>
      <c r="H16" s="39" t="n">
        <v>8015.14095002034</v>
      </c>
      <c r="I16" s="39"/>
      <c r="J16" s="40"/>
      <c r="K16" s="118"/>
      <c r="L16" s="42"/>
      <c r="M16" s="119" t="n">
        <v>2000</v>
      </c>
    </row>
    <row r="17" s="56" customFormat="true" ht="15" hidden="false" customHeight="true" outlineLevel="0" collapsed="false">
      <c r="A17" s="45" t="n">
        <v>4</v>
      </c>
      <c r="B17" s="46" t="n">
        <v>25332504</v>
      </c>
      <c r="C17" s="47" t="s">
        <v>249</v>
      </c>
      <c r="D17" s="48" t="n">
        <v>7</v>
      </c>
      <c r="E17" s="49" t="n">
        <v>0.52</v>
      </c>
      <c r="F17" s="120" t="n">
        <v>7</v>
      </c>
      <c r="G17" s="121" t="n">
        <v>0.52</v>
      </c>
      <c r="H17" s="52" t="n">
        <v>9880.1458065334</v>
      </c>
      <c r="I17" s="52"/>
      <c r="J17" s="53"/>
      <c r="K17" s="113" t="n">
        <v>19509.5715311148</v>
      </c>
      <c r="L17" s="42" t="n">
        <f aca="false">K17*1.05</f>
        <v>20485.0501076705</v>
      </c>
      <c r="M17" s="115" t="n">
        <v>2000</v>
      </c>
    </row>
    <row r="18" s="44" customFormat="true" ht="15" hidden="false" customHeight="true" outlineLevel="0" collapsed="false">
      <c r="A18" s="32" t="n">
        <v>5</v>
      </c>
      <c r="B18" s="33" t="n">
        <v>25332505</v>
      </c>
      <c r="C18" s="34" t="s">
        <v>250</v>
      </c>
      <c r="D18" s="35" t="n">
        <v>7</v>
      </c>
      <c r="E18" s="36" t="n">
        <v>0.6</v>
      </c>
      <c r="F18" s="116" t="n">
        <v>7</v>
      </c>
      <c r="G18" s="117" t="n">
        <v>0.6</v>
      </c>
      <c r="H18" s="39" t="n">
        <v>12277.0961646266</v>
      </c>
      <c r="I18" s="39"/>
      <c r="J18" s="40"/>
      <c r="K18" s="118"/>
      <c r="L18" s="42"/>
      <c r="M18" s="119" t="n">
        <v>2000</v>
      </c>
    </row>
    <row r="19" s="56" customFormat="true" ht="15" hidden="false" customHeight="true" outlineLevel="0" collapsed="false">
      <c r="A19" s="45" t="n">
        <v>6</v>
      </c>
      <c r="B19" s="46" t="n">
        <v>25332506</v>
      </c>
      <c r="C19" s="47" t="s">
        <v>251</v>
      </c>
      <c r="D19" s="48" t="n">
        <v>7</v>
      </c>
      <c r="E19" s="49" t="n">
        <v>0.67</v>
      </c>
      <c r="F19" s="120" t="n">
        <v>7</v>
      </c>
      <c r="G19" s="121" t="n">
        <v>0.67</v>
      </c>
      <c r="H19" s="52" t="n">
        <v>14600.3245336038</v>
      </c>
      <c r="I19" s="52"/>
      <c r="J19" s="53"/>
      <c r="K19" s="113" t="n">
        <v>27658.2411435726</v>
      </c>
      <c r="L19" s="42" t="n">
        <f aca="false">K19*1.05</f>
        <v>29041.1532007513</v>
      </c>
      <c r="M19" s="115" t="n">
        <v>2000</v>
      </c>
    </row>
    <row r="20" s="44" customFormat="true" ht="15" hidden="false" customHeight="true" outlineLevel="0" collapsed="false">
      <c r="A20" s="32" t="n">
        <v>7</v>
      </c>
      <c r="B20" s="33" t="n">
        <v>25332507</v>
      </c>
      <c r="C20" s="34" t="s">
        <v>252</v>
      </c>
      <c r="D20" s="35" t="n">
        <v>7</v>
      </c>
      <c r="E20" s="36" t="n">
        <v>0.75</v>
      </c>
      <c r="F20" s="116" t="n">
        <v>7</v>
      </c>
      <c r="G20" s="117" t="n">
        <v>0.75</v>
      </c>
      <c r="H20" s="39" t="n">
        <v>16950.2064732028</v>
      </c>
      <c r="I20" s="39"/>
      <c r="J20" s="40"/>
      <c r="K20" s="118"/>
      <c r="L20" s="42"/>
      <c r="M20" s="119" t="n">
        <v>2000</v>
      </c>
    </row>
    <row r="21" s="44" customFormat="true" ht="15" hidden="false" customHeight="true" outlineLevel="0" collapsed="false">
      <c r="A21" s="32" t="n">
        <v>8</v>
      </c>
      <c r="B21" s="33" t="n">
        <v>25332508</v>
      </c>
      <c r="C21" s="34" t="s">
        <v>253</v>
      </c>
      <c r="D21" s="35" t="n">
        <v>7</v>
      </c>
      <c r="E21" s="36" t="n">
        <v>0.8</v>
      </c>
      <c r="F21" s="116" t="n">
        <v>7</v>
      </c>
      <c r="G21" s="117" t="n">
        <v>0.8</v>
      </c>
      <c r="H21" s="39" t="n">
        <v>18881.3660187053</v>
      </c>
      <c r="I21" s="39"/>
      <c r="J21" s="40"/>
      <c r="K21" s="118"/>
      <c r="L21" s="42"/>
      <c r="M21" s="119" t="n">
        <v>2000</v>
      </c>
    </row>
    <row r="22" s="56" customFormat="true" ht="15" hidden="false" customHeight="true" outlineLevel="0" collapsed="false">
      <c r="A22" s="45" t="n">
        <v>9</v>
      </c>
      <c r="B22" s="46" t="n">
        <v>25332509</v>
      </c>
      <c r="C22" s="47" t="s">
        <v>254</v>
      </c>
      <c r="D22" s="48" t="n">
        <v>7</v>
      </c>
      <c r="E22" s="49" t="n">
        <v>0.85</v>
      </c>
      <c r="F22" s="120" t="n">
        <v>7</v>
      </c>
      <c r="G22" s="121" t="n">
        <v>0.85</v>
      </c>
      <c r="H22" s="52" t="n">
        <v>20931.4888806001</v>
      </c>
      <c r="I22" s="52"/>
      <c r="J22" s="53"/>
      <c r="K22" s="113" t="n">
        <v>38979.0256928394</v>
      </c>
      <c r="L22" s="42" t="n">
        <f aca="false">K22*1.05</f>
        <v>40927.9769774813</v>
      </c>
      <c r="M22" s="115" t="n">
        <v>2000</v>
      </c>
    </row>
    <row r="23" s="44" customFormat="true" ht="15" hidden="false" customHeight="true" outlineLevel="0" collapsed="false">
      <c r="A23" s="32" t="n">
        <v>10</v>
      </c>
      <c r="B23" s="33" t="n">
        <v>25332510</v>
      </c>
      <c r="C23" s="34" t="s">
        <v>255</v>
      </c>
      <c r="D23" s="35" t="n">
        <v>7</v>
      </c>
      <c r="E23" s="36" t="n">
        <v>0.95</v>
      </c>
      <c r="F23" s="116" t="n">
        <v>7</v>
      </c>
      <c r="G23" s="117" t="n">
        <v>0.95</v>
      </c>
      <c r="H23" s="39" t="n">
        <v>25415.150184938</v>
      </c>
      <c r="I23" s="39"/>
      <c r="J23" s="40"/>
      <c r="K23" s="118"/>
      <c r="L23" s="42"/>
      <c r="M23" s="119" t="n">
        <v>2000</v>
      </c>
    </row>
    <row r="24" s="44" customFormat="true" ht="15" hidden="false" customHeight="true" outlineLevel="0" collapsed="false">
      <c r="A24" s="32" t="n">
        <v>11</v>
      </c>
      <c r="B24" s="33" t="n">
        <v>25332511</v>
      </c>
      <c r="C24" s="34" t="s">
        <v>256</v>
      </c>
      <c r="D24" s="35" t="n">
        <v>7</v>
      </c>
      <c r="E24" s="36" t="n">
        <v>1</v>
      </c>
      <c r="F24" s="116" t="n">
        <v>7</v>
      </c>
      <c r="G24" s="117" t="n">
        <v>1</v>
      </c>
      <c r="H24" s="39" t="n">
        <v>27807.5599475699</v>
      </c>
      <c r="I24" s="39"/>
      <c r="J24" s="40"/>
      <c r="K24" s="118"/>
      <c r="L24" s="42"/>
      <c r="M24" s="119" t="n">
        <v>2000</v>
      </c>
    </row>
    <row r="25" s="56" customFormat="true" ht="15" hidden="false" customHeight="true" outlineLevel="0" collapsed="false">
      <c r="A25" s="45" t="n">
        <v>12</v>
      </c>
      <c r="B25" s="46" t="n">
        <v>25332512</v>
      </c>
      <c r="C25" s="47" t="s">
        <v>257</v>
      </c>
      <c r="D25" s="48" t="n">
        <v>7</v>
      </c>
      <c r="E25" s="49" t="n">
        <v>1.05</v>
      </c>
      <c r="F25" s="120" t="n">
        <v>7</v>
      </c>
      <c r="G25" s="121" t="n">
        <v>1.05</v>
      </c>
      <c r="H25" s="52" t="n">
        <v>30326.4864556939</v>
      </c>
      <c r="I25" s="52"/>
      <c r="J25" s="53"/>
      <c r="K25" s="113" t="n">
        <v>54566.3276095844</v>
      </c>
      <c r="L25" s="42" t="n">
        <f aca="false">K25*1.05</f>
        <v>57294.6439900636</v>
      </c>
      <c r="M25" s="115" t="n">
        <v>2000</v>
      </c>
    </row>
    <row r="26" s="44" customFormat="true" ht="15" hidden="false" customHeight="true" outlineLevel="0" collapsed="false">
      <c r="A26" s="32" t="n">
        <v>13</v>
      </c>
      <c r="B26" s="33" t="n">
        <v>25332513</v>
      </c>
      <c r="C26" s="34" t="s">
        <v>258</v>
      </c>
      <c r="D26" s="35" t="n">
        <v>7</v>
      </c>
      <c r="E26" s="36" t="n">
        <v>1.13</v>
      </c>
      <c r="F26" s="116" t="n">
        <v>7</v>
      </c>
      <c r="G26" s="117" t="n">
        <v>1.13</v>
      </c>
      <c r="H26" s="39" t="n">
        <v>34653.4902657092</v>
      </c>
      <c r="I26" s="39"/>
      <c r="J26" s="40"/>
      <c r="K26" s="118"/>
      <c r="L26" s="42"/>
      <c r="M26" s="119" t="n">
        <v>2000</v>
      </c>
    </row>
    <row r="27" s="44" customFormat="true" ht="15" hidden="false" customHeight="true" outlineLevel="0" collapsed="false">
      <c r="A27" s="32" t="n">
        <v>14</v>
      </c>
      <c r="B27" s="33" t="n">
        <v>25332514</v>
      </c>
      <c r="C27" s="34" t="s">
        <v>259</v>
      </c>
      <c r="D27" s="35" t="n">
        <v>7</v>
      </c>
      <c r="E27" s="36" t="n">
        <v>1.2</v>
      </c>
      <c r="F27" s="116" t="n">
        <v>7</v>
      </c>
      <c r="G27" s="117" t="n">
        <v>1.2</v>
      </c>
      <c r="H27" s="39" t="n">
        <v>38621.8855257497</v>
      </c>
      <c r="I27" s="39"/>
      <c r="J27" s="40"/>
      <c r="K27" s="118"/>
      <c r="L27" s="42"/>
      <c r="M27" s="119" t="n">
        <v>2000</v>
      </c>
    </row>
    <row r="28" s="56" customFormat="true" ht="15" hidden="false" customHeight="true" outlineLevel="0" collapsed="false">
      <c r="A28" s="45" t="n">
        <v>15</v>
      </c>
      <c r="B28" s="46" t="n">
        <v>25332548</v>
      </c>
      <c r="C28" s="47" t="s">
        <v>260</v>
      </c>
      <c r="D28" s="48" t="n">
        <v>7</v>
      </c>
      <c r="E28" s="49" t="s">
        <v>37</v>
      </c>
      <c r="F28" s="120" t="n">
        <v>7</v>
      </c>
      <c r="G28" s="121" t="s">
        <v>37</v>
      </c>
      <c r="H28" s="52" t="n">
        <v>47836.5567407959</v>
      </c>
      <c r="I28" s="52"/>
      <c r="J28" s="53"/>
      <c r="K28" s="113" t="n">
        <v>82603.9684831371</v>
      </c>
      <c r="L28" s="42" t="n">
        <f aca="false">K28*1.05</f>
        <v>86734.166907294</v>
      </c>
      <c r="M28" s="115" t="n">
        <v>2000</v>
      </c>
    </row>
    <row r="29" s="44" customFormat="true" ht="15" hidden="false" customHeight="true" outlineLevel="0" collapsed="false">
      <c r="A29" s="32" t="n">
        <v>16</v>
      </c>
      <c r="B29" s="33" t="n">
        <v>25332549</v>
      </c>
      <c r="C29" s="34" t="s">
        <v>261</v>
      </c>
      <c r="D29" s="35" t="n">
        <v>7</v>
      </c>
      <c r="E29" s="49" t="s">
        <v>37</v>
      </c>
      <c r="F29" s="116" t="n">
        <v>7</v>
      </c>
      <c r="G29" s="117" t="s">
        <v>37</v>
      </c>
      <c r="H29" s="39" t="n">
        <v>51240.1068206746</v>
      </c>
      <c r="I29" s="39"/>
      <c r="J29" s="40"/>
      <c r="K29" s="118"/>
      <c r="L29" s="42"/>
      <c r="M29" s="119" t="n">
        <v>2000</v>
      </c>
    </row>
    <row r="30" s="44" customFormat="true" ht="15" hidden="false" customHeight="true" outlineLevel="0" collapsed="false">
      <c r="A30" s="32" t="n">
        <v>17</v>
      </c>
      <c r="B30" s="33" t="n">
        <v>25332550</v>
      </c>
      <c r="C30" s="34" t="s">
        <v>262</v>
      </c>
      <c r="D30" s="35" t="n">
        <v>7</v>
      </c>
      <c r="E30" s="49" t="s">
        <v>37</v>
      </c>
      <c r="F30" s="116" t="n">
        <v>7</v>
      </c>
      <c r="G30" s="117" t="s">
        <v>37</v>
      </c>
      <c r="H30" s="39" t="n">
        <v>65685.6399907775</v>
      </c>
      <c r="I30" s="39"/>
      <c r="J30" s="40"/>
      <c r="K30" s="118"/>
      <c r="L30" s="42"/>
      <c r="M30" s="119" t="n">
        <v>2000</v>
      </c>
    </row>
    <row r="31" s="56" customFormat="true" ht="15" hidden="false" customHeight="true" outlineLevel="0" collapsed="false">
      <c r="A31" s="45" t="n">
        <v>18</v>
      </c>
      <c r="B31" s="46" t="n">
        <v>25332551</v>
      </c>
      <c r="C31" s="47" t="s">
        <v>263</v>
      </c>
      <c r="D31" s="48" t="n">
        <v>7</v>
      </c>
      <c r="E31" s="49" t="s">
        <v>37</v>
      </c>
      <c r="F31" s="120" t="n">
        <v>7</v>
      </c>
      <c r="G31" s="121" t="s">
        <v>37</v>
      </c>
      <c r="H31" s="52" t="n">
        <v>70612.8712510234</v>
      </c>
      <c r="I31" s="52"/>
      <c r="J31" s="53"/>
      <c r="K31" s="113" t="n">
        <v>124826.307637582</v>
      </c>
      <c r="L31" s="42" t="n">
        <f aca="false">K31*1.05</f>
        <v>131067.623019462</v>
      </c>
      <c r="M31" s="115" t="n">
        <v>2000</v>
      </c>
    </row>
    <row r="32" s="44" customFormat="true" ht="15" hidden="false" customHeight="true" outlineLevel="0" collapsed="false">
      <c r="A32" s="32" t="n">
        <v>19</v>
      </c>
      <c r="B32" s="33" t="n">
        <v>25332552</v>
      </c>
      <c r="C32" s="34" t="s">
        <v>264</v>
      </c>
      <c r="D32" s="35" t="n">
        <v>7</v>
      </c>
      <c r="E32" s="49" t="s">
        <v>37</v>
      </c>
      <c r="F32" s="116" t="n">
        <v>7</v>
      </c>
      <c r="G32" s="117" t="s">
        <v>37</v>
      </c>
      <c r="H32" s="39" t="n">
        <v>96659.6064254745</v>
      </c>
      <c r="I32" s="39"/>
      <c r="J32" s="40"/>
      <c r="K32" s="118"/>
      <c r="L32" s="42"/>
      <c r="M32" s="119" t="n">
        <v>2000</v>
      </c>
    </row>
    <row r="33" s="56" customFormat="true" ht="15" hidden="false" customHeight="true" outlineLevel="0" collapsed="false">
      <c r="A33" s="45" t="n">
        <v>20</v>
      </c>
      <c r="B33" s="46" t="n">
        <v>25332553</v>
      </c>
      <c r="C33" s="47" t="s">
        <v>265</v>
      </c>
      <c r="D33" s="48" t="n">
        <v>7</v>
      </c>
      <c r="E33" s="49" t="s">
        <v>37</v>
      </c>
      <c r="F33" s="120" t="n">
        <v>7</v>
      </c>
      <c r="G33" s="121" t="s">
        <v>37</v>
      </c>
      <c r="H33" s="52" t="n">
        <v>109608.910733582</v>
      </c>
      <c r="I33" s="52"/>
      <c r="J33" s="53"/>
      <c r="K33" s="113" t="n">
        <v>192009.03655546</v>
      </c>
      <c r="L33" s="42" t="n">
        <f aca="false">K33*1.05</f>
        <v>201609.488383233</v>
      </c>
      <c r="M33" s="115" t="n">
        <v>1000</v>
      </c>
    </row>
    <row r="34" s="44" customFormat="true" ht="15" hidden="false" customHeight="true" outlineLevel="0" collapsed="false">
      <c r="A34" s="32" t="n">
        <v>21</v>
      </c>
      <c r="B34" s="33" t="n">
        <v>25332554</v>
      </c>
      <c r="C34" s="34" t="s">
        <v>266</v>
      </c>
      <c r="D34" s="35" t="n">
        <v>7</v>
      </c>
      <c r="E34" s="49" t="s">
        <v>37</v>
      </c>
      <c r="F34" s="116" t="n">
        <v>7</v>
      </c>
      <c r="G34" s="117" t="s">
        <v>37</v>
      </c>
      <c r="H34" s="39" t="n">
        <v>127165.027802309</v>
      </c>
      <c r="I34" s="39"/>
      <c r="J34" s="40"/>
      <c r="K34" s="118"/>
      <c r="L34" s="42"/>
      <c r="M34" s="119" t="n">
        <v>1000</v>
      </c>
    </row>
    <row r="35" s="56" customFormat="true" ht="15" hidden="false" customHeight="true" outlineLevel="0" collapsed="false">
      <c r="A35" s="45" t="n">
        <v>22</v>
      </c>
      <c r="B35" s="46" t="n">
        <v>25332555</v>
      </c>
      <c r="C35" s="47" t="s">
        <v>267</v>
      </c>
      <c r="D35" s="48" t="n">
        <v>7</v>
      </c>
      <c r="E35" s="49" t="s">
        <v>37</v>
      </c>
      <c r="F35" s="120" t="n">
        <v>7</v>
      </c>
      <c r="G35" s="121" t="s">
        <v>37</v>
      </c>
      <c r="H35" s="52" t="n">
        <v>150247.779317065</v>
      </c>
      <c r="I35" s="52"/>
      <c r="J35" s="53"/>
      <c r="K35" s="113" t="n">
        <v>265301.653887935</v>
      </c>
      <c r="L35" s="42" t="n">
        <f aca="false">K35*1.05</f>
        <v>278566.736582331</v>
      </c>
      <c r="M35" s="115" t="n">
        <v>1000</v>
      </c>
    </row>
    <row r="36" s="44" customFormat="true" ht="15" hidden="false" customHeight="true" outlineLevel="0" collapsed="false">
      <c r="A36" s="32" t="n">
        <v>23</v>
      </c>
      <c r="B36" s="33" t="n">
        <v>25332556</v>
      </c>
      <c r="C36" s="34" t="s">
        <v>268</v>
      </c>
      <c r="D36" s="35" t="n">
        <v>7</v>
      </c>
      <c r="E36" s="49" t="s">
        <v>37</v>
      </c>
      <c r="F36" s="116" t="n">
        <v>7</v>
      </c>
      <c r="G36" s="117" t="s">
        <v>37</v>
      </c>
      <c r="H36" s="39" t="n">
        <v>161220.87968775</v>
      </c>
      <c r="I36" s="39"/>
      <c r="J36" s="40"/>
      <c r="K36" s="118"/>
      <c r="L36" s="42"/>
      <c r="M36" s="119" t="n">
        <v>1000</v>
      </c>
    </row>
    <row r="37" s="56" customFormat="true" ht="15" hidden="false" customHeight="true" outlineLevel="0" collapsed="false">
      <c r="A37" s="45" t="n">
        <v>24</v>
      </c>
      <c r="B37" s="46" t="n">
        <v>25332557</v>
      </c>
      <c r="C37" s="47" t="s">
        <v>269</v>
      </c>
      <c r="D37" s="48" t="n">
        <v>19</v>
      </c>
      <c r="E37" s="49" t="s">
        <v>37</v>
      </c>
      <c r="F37" s="120" t="n">
        <v>19</v>
      </c>
      <c r="G37" s="121" t="s">
        <v>37</v>
      </c>
      <c r="H37" s="52" t="n">
        <v>209206.350961008</v>
      </c>
      <c r="I37" s="52"/>
      <c r="J37" s="53"/>
      <c r="K37" s="113" t="n">
        <v>374294.722295819</v>
      </c>
      <c r="L37" s="42" t="n">
        <f aca="false">K37*1.05</f>
        <v>393009.45841061</v>
      </c>
      <c r="M37" s="115" t="n">
        <v>1000</v>
      </c>
    </row>
    <row r="38" s="44" customFormat="true" ht="15" hidden="false" customHeight="true" outlineLevel="0" collapsed="false">
      <c r="A38" s="32" t="n">
        <v>25</v>
      </c>
      <c r="B38" s="33" t="n">
        <v>25332558</v>
      </c>
      <c r="C38" s="34" t="s">
        <v>270</v>
      </c>
      <c r="D38" s="35" t="n">
        <v>19</v>
      </c>
      <c r="E38" s="49" t="s">
        <v>37</v>
      </c>
      <c r="F38" s="116" t="n">
        <v>19</v>
      </c>
      <c r="G38" s="117" t="s">
        <v>37</v>
      </c>
      <c r="H38" s="39" t="n">
        <v>252657.310705711</v>
      </c>
      <c r="I38" s="39"/>
      <c r="J38" s="40"/>
      <c r="K38" s="118"/>
      <c r="L38" s="42"/>
      <c r="M38" s="119" t="n">
        <v>1000</v>
      </c>
    </row>
    <row r="39" s="56" customFormat="true" ht="15" hidden="false" customHeight="true" outlineLevel="0" collapsed="false">
      <c r="A39" s="45" t="n">
        <v>26</v>
      </c>
      <c r="B39" s="46" t="n">
        <v>25332559</v>
      </c>
      <c r="C39" s="47" t="s">
        <v>271</v>
      </c>
      <c r="D39" s="48" t="n">
        <v>19</v>
      </c>
      <c r="E39" s="49" t="s">
        <v>37</v>
      </c>
      <c r="F39" s="120" t="n">
        <v>19</v>
      </c>
      <c r="G39" s="121" t="s">
        <v>37</v>
      </c>
      <c r="H39" s="52" t="n">
        <v>282704.225155138</v>
      </c>
      <c r="I39" s="52"/>
      <c r="J39" s="53"/>
      <c r="K39" s="113" t="n">
        <v>514122.865862827</v>
      </c>
      <c r="L39" s="42" t="n">
        <f aca="false">K39*1.05</f>
        <v>539829.009155968</v>
      </c>
      <c r="M39" s="115" t="n">
        <v>1000</v>
      </c>
    </row>
    <row r="40" s="44" customFormat="true" ht="15" hidden="false" customHeight="true" outlineLevel="0" collapsed="false">
      <c r="A40" s="32" t="n">
        <v>27</v>
      </c>
      <c r="B40" s="33" t="n">
        <v>25332560</v>
      </c>
      <c r="C40" s="34" t="s">
        <v>272</v>
      </c>
      <c r="D40" s="35" t="n">
        <v>19</v>
      </c>
      <c r="E40" s="49" t="s">
        <v>37</v>
      </c>
      <c r="F40" s="116" t="n">
        <v>19</v>
      </c>
      <c r="G40" s="117" t="s">
        <v>37</v>
      </c>
      <c r="H40" s="39" t="n">
        <v>314717.819125784</v>
      </c>
      <c r="I40" s="39"/>
      <c r="J40" s="40"/>
      <c r="K40" s="118"/>
      <c r="L40" s="42"/>
      <c r="M40" s="119" t="n">
        <v>1000</v>
      </c>
    </row>
    <row r="41" s="44" customFormat="true" ht="15" hidden="false" customHeight="true" outlineLevel="0" collapsed="false">
      <c r="A41" s="32" t="n">
        <v>28</v>
      </c>
      <c r="B41" s="33" t="n">
        <v>25332561</v>
      </c>
      <c r="C41" s="34" t="s">
        <v>273</v>
      </c>
      <c r="D41" s="35" t="n">
        <v>19</v>
      </c>
      <c r="E41" s="49" t="s">
        <v>37</v>
      </c>
      <c r="F41" s="116" t="n">
        <v>19</v>
      </c>
      <c r="G41" s="117" t="s">
        <v>37</v>
      </c>
      <c r="H41" s="39" t="n">
        <v>329016.776675376</v>
      </c>
      <c r="I41" s="39"/>
      <c r="J41" s="40"/>
      <c r="K41" s="118"/>
      <c r="L41" s="42"/>
      <c r="M41" s="119" t="n">
        <v>1000</v>
      </c>
    </row>
    <row r="42" s="56" customFormat="true" ht="15" hidden="false" customHeight="true" outlineLevel="0" collapsed="false">
      <c r="A42" s="45" t="n">
        <v>29</v>
      </c>
      <c r="B42" s="46" t="n">
        <v>25332562</v>
      </c>
      <c r="C42" s="47" t="s">
        <v>274</v>
      </c>
      <c r="D42" s="48" t="n">
        <v>19</v>
      </c>
      <c r="E42" s="49" t="s">
        <v>37</v>
      </c>
      <c r="F42" s="120" t="n">
        <v>19</v>
      </c>
      <c r="G42" s="121" t="s">
        <v>37</v>
      </c>
      <c r="H42" s="52" t="n">
        <v>389946.233887546</v>
      </c>
      <c r="I42" s="52"/>
      <c r="J42" s="53"/>
      <c r="K42" s="113" t="n">
        <v>713074.093209825</v>
      </c>
      <c r="L42" s="42" t="n">
        <f aca="false">K42*1.05</f>
        <v>748727.797870316</v>
      </c>
      <c r="M42" s="115" t="n">
        <v>1000</v>
      </c>
    </row>
    <row r="43" s="44" customFormat="true" ht="15" hidden="false" customHeight="true" outlineLevel="0" collapsed="false">
      <c r="A43" s="32" t="n">
        <v>30</v>
      </c>
      <c r="B43" s="33" t="n">
        <v>25332563</v>
      </c>
      <c r="C43" s="34" t="s">
        <v>275</v>
      </c>
      <c r="D43" s="35" t="n">
        <v>19</v>
      </c>
      <c r="E43" s="49" t="s">
        <v>37</v>
      </c>
      <c r="F43" s="116" t="n">
        <v>19</v>
      </c>
      <c r="G43" s="117" t="s">
        <v>37</v>
      </c>
      <c r="H43" s="39" t="n">
        <v>418162.822538188</v>
      </c>
      <c r="I43" s="39"/>
      <c r="J43" s="40"/>
      <c r="K43" s="118"/>
      <c r="L43" s="42"/>
      <c r="M43" s="119" t="n">
        <v>1000</v>
      </c>
    </row>
    <row r="44" s="56" customFormat="true" ht="15" hidden="false" customHeight="true" outlineLevel="0" collapsed="false">
      <c r="A44" s="45" t="n">
        <v>31</v>
      </c>
      <c r="B44" s="46" t="n">
        <v>25332564</v>
      </c>
      <c r="C44" s="47" t="s">
        <v>276</v>
      </c>
      <c r="D44" s="48" t="n">
        <v>37</v>
      </c>
      <c r="E44" s="49" t="s">
        <v>37</v>
      </c>
      <c r="F44" s="120" t="n">
        <v>37</v>
      </c>
      <c r="G44" s="121" t="s">
        <v>37</v>
      </c>
      <c r="H44" s="52" t="n">
        <v>486386.59064971</v>
      </c>
      <c r="I44" s="52"/>
      <c r="J44" s="53"/>
      <c r="K44" s="113" t="n">
        <v>891179.056611695</v>
      </c>
      <c r="L44" s="42" t="n">
        <f aca="false">K44*1.05</f>
        <v>935738.00944228</v>
      </c>
      <c r="M44" s="115" t="n">
        <v>1000</v>
      </c>
    </row>
    <row r="45" s="44" customFormat="true" ht="15" hidden="false" customHeight="true" outlineLevel="0" collapsed="false">
      <c r="A45" s="32" t="n">
        <v>32</v>
      </c>
      <c r="B45" s="33" t="n">
        <v>25332565</v>
      </c>
      <c r="C45" s="34" t="s">
        <v>277</v>
      </c>
      <c r="D45" s="35" t="n">
        <v>37</v>
      </c>
      <c r="E45" s="49" t="s">
        <v>37</v>
      </c>
      <c r="F45" s="116" t="n">
        <v>37</v>
      </c>
      <c r="G45" s="117" t="s">
        <v>37</v>
      </c>
      <c r="H45" s="39" t="n">
        <v>511526.956598571</v>
      </c>
      <c r="I45" s="39"/>
      <c r="J45" s="40"/>
      <c r="K45" s="118"/>
      <c r="L45" s="42"/>
      <c r="M45" s="119" t="n">
        <v>500</v>
      </c>
    </row>
    <row r="46" s="56" customFormat="true" ht="15" hidden="false" customHeight="true" outlineLevel="0" collapsed="false">
      <c r="A46" s="45" t="n">
        <v>33</v>
      </c>
      <c r="B46" s="46" t="n">
        <v>25332566</v>
      </c>
      <c r="C46" s="47" t="s">
        <v>278</v>
      </c>
      <c r="D46" s="48" t="n">
        <v>37</v>
      </c>
      <c r="E46" s="49" t="s">
        <v>37</v>
      </c>
      <c r="F46" s="120" t="n">
        <v>37</v>
      </c>
      <c r="G46" s="121" t="s">
        <v>37</v>
      </c>
      <c r="H46" s="52" t="n">
        <v>609503.749151832</v>
      </c>
      <c r="I46" s="52"/>
      <c r="J46" s="53"/>
      <c r="K46" s="113" t="n">
        <v>1110110.7584069</v>
      </c>
      <c r="L46" s="42" t="n">
        <f aca="false">K46*1.05</f>
        <v>1165616.29632724</v>
      </c>
      <c r="M46" s="115" t="n">
        <v>500</v>
      </c>
    </row>
    <row r="47" s="56" customFormat="true" ht="15" hidden="false" customHeight="true" outlineLevel="0" collapsed="false">
      <c r="A47" s="45" t="n">
        <v>34</v>
      </c>
      <c r="B47" s="46" t="n">
        <v>25332567</v>
      </c>
      <c r="C47" s="47" t="s">
        <v>279</v>
      </c>
      <c r="D47" s="48" t="n">
        <v>37</v>
      </c>
      <c r="E47" s="49" t="s">
        <v>37</v>
      </c>
      <c r="F47" s="120" t="n">
        <v>37</v>
      </c>
      <c r="G47" s="121" t="s">
        <v>37</v>
      </c>
      <c r="H47" s="52" t="n">
        <v>757065.234748155</v>
      </c>
      <c r="I47" s="52"/>
      <c r="J47" s="53"/>
      <c r="K47" s="113" t="n">
        <v>1388631.67293657</v>
      </c>
      <c r="L47" s="42" t="n">
        <f aca="false">K47*1.05</f>
        <v>1458063.2565834</v>
      </c>
      <c r="M47" s="115" t="n">
        <v>500</v>
      </c>
    </row>
    <row r="48" s="44" customFormat="true" ht="15" hidden="false" customHeight="true" outlineLevel="0" collapsed="false">
      <c r="A48" s="32" t="n">
        <v>35</v>
      </c>
      <c r="B48" s="33" t="n">
        <v>25332568</v>
      </c>
      <c r="C48" s="34" t="s">
        <v>280</v>
      </c>
      <c r="D48" s="35" t="n">
        <v>37</v>
      </c>
      <c r="E48" s="49" t="s">
        <v>37</v>
      </c>
      <c r="F48" s="116" t="n">
        <v>37</v>
      </c>
      <c r="G48" s="117" t="s">
        <v>37</v>
      </c>
      <c r="H48" s="39" t="n">
        <v>813633.589787988</v>
      </c>
      <c r="I48" s="39"/>
      <c r="J48" s="40"/>
      <c r="K48" s="118"/>
      <c r="L48" s="42"/>
      <c r="M48" s="119" t="n">
        <v>250</v>
      </c>
    </row>
    <row r="49" s="56" customFormat="true" ht="15" hidden="false" customHeight="true" outlineLevel="0" collapsed="false">
      <c r="A49" s="45" t="n">
        <v>36</v>
      </c>
      <c r="B49" s="46" t="n">
        <v>25332569</v>
      </c>
      <c r="C49" s="47" t="s">
        <v>281</v>
      </c>
      <c r="D49" s="48" t="n">
        <v>37</v>
      </c>
      <c r="E49" s="49" t="s">
        <v>37</v>
      </c>
      <c r="F49" s="120" t="n">
        <v>37</v>
      </c>
      <c r="G49" s="121" t="s">
        <v>37</v>
      </c>
      <c r="H49" s="52" t="n">
        <v>966824.582487473</v>
      </c>
      <c r="I49" s="52"/>
      <c r="J49" s="53"/>
      <c r="K49" s="113" t="n">
        <v>1780878.01091346</v>
      </c>
      <c r="L49" s="42" t="n">
        <f aca="false">K49*1.05</f>
        <v>1869921.91145913</v>
      </c>
      <c r="M49" s="115" t="n">
        <v>250</v>
      </c>
    </row>
    <row r="50" s="44" customFormat="true" ht="15" hidden="false" customHeight="true" outlineLevel="0" collapsed="false">
      <c r="A50" s="32" t="n">
        <v>37</v>
      </c>
      <c r="B50" s="33" t="n">
        <v>25332570</v>
      </c>
      <c r="C50" s="34" t="s">
        <v>282</v>
      </c>
      <c r="D50" s="35" t="n">
        <v>37</v>
      </c>
      <c r="E50" s="49" t="s">
        <v>37</v>
      </c>
      <c r="F50" s="116" t="n">
        <v>37</v>
      </c>
      <c r="G50" s="117" t="s">
        <v>37</v>
      </c>
      <c r="H50" s="39" t="n">
        <v>1009696.09444694</v>
      </c>
      <c r="I50" s="39"/>
      <c r="J50" s="40"/>
      <c r="K50" s="118"/>
      <c r="L50" s="42"/>
      <c r="M50" s="119" t="n">
        <v>250</v>
      </c>
    </row>
    <row r="51" s="56" customFormat="true" ht="15" hidden="false" customHeight="true" outlineLevel="0" collapsed="false">
      <c r="A51" s="45" t="n">
        <v>38</v>
      </c>
      <c r="B51" s="46" t="n">
        <v>25332571</v>
      </c>
      <c r="C51" s="47" t="s">
        <v>283</v>
      </c>
      <c r="D51" s="48" t="n">
        <v>37</v>
      </c>
      <c r="E51" s="49" t="s">
        <v>37</v>
      </c>
      <c r="F51" s="120" t="n">
        <v>37</v>
      </c>
      <c r="G51" s="121" t="s">
        <v>37</v>
      </c>
      <c r="H51" s="52" t="n">
        <v>1188208.64837038</v>
      </c>
      <c r="I51" s="52"/>
      <c r="J51" s="53"/>
      <c r="K51" s="113" t="n">
        <v>2228870.36031002</v>
      </c>
      <c r="L51" s="42" t="n">
        <f aca="false">K51*1.05</f>
        <v>2340313.87832552</v>
      </c>
      <c r="M51" s="115" t="n">
        <v>250</v>
      </c>
    </row>
    <row r="52" s="56" customFormat="true" ht="15" hidden="false" customHeight="true" outlineLevel="0" collapsed="false">
      <c r="A52" s="67" t="n">
        <v>39</v>
      </c>
      <c r="B52" s="68" t="n">
        <v>25332572</v>
      </c>
      <c r="C52" s="69" t="s">
        <v>284</v>
      </c>
      <c r="D52" s="178" t="n">
        <v>37</v>
      </c>
      <c r="E52" s="196" t="s">
        <v>37</v>
      </c>
      <c r="F52" s="179" t="n">
        <v>37</v>
      </c>
      <c r="G52" s="180" t="s">
        <v>37</v>
      </c>
      <c r="H52" s="74" t="n">
        <v>1598363.70653047</v>
      </c>
      <c r="I52" s="74"/>
      <c r="J52" s="75"/>
      <c r="K52" s="166" t="n">
        <v>2929025.15452182</v>
      </c>
      <c r="L52" s="77" t="n">
        <f aca="false">K52*1.05</f>
        <v>3075476.41224791</v>
      </c>
      <c r="M52" s="168" t="n">
        <v>250</v>
      </c>
    </row>
    <row r="53" s="80" customFormat="true" ht="17.25" hidden="false" customHeight="true" outlineLevel="0" collapsed="false">
      <c r="A53" s="79" t="s">
        <v>6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s="81" customFormat="true" ht="17.25" hidden="false" customHeight="true" outlineLevel="0" collapsed="false">
      <c r="B54" s="82" t="s">
        <v>66</v>
      </c>
      <c r="D54" s="83"/>
      <c r="E54" s="83"/>
      <c r="F54" s="83"/>
      <c r="G54" s="84" t="str">
        <f aca="false">'C ban'!$G$57:$M$57</f>
        <v>CADI-SUN, ngµy 01 th¸ng 07 n¨m 2015</v>
      </c>
      <c r="H54" s="84"/>
      <c r="I54" s="84"/>
      <c r="J54" s="84"/>
      <c r="K54" s="84"/>
      <c r="L54" s="84"/>
      <c r="M54" s="84"/>
    </row>
    <row r="55" s="81" customFormat="true" ht="17.25" hidden="false" customHeight="true" outlineLevel="0" collapsed="false">
      <c r="A55" s="85" t="s">
        <v>68</v>
      </c>
      <c r="B55" s="86"/>
      <c r="D55" s="83"/>
      <c r="E55" s="83"/>
      <c r="F55" s="83"/>
      <c r="G55" s="87" t="s">
        <v>69</v>
      </c>
      <c r="H55" s="87"/>
      <c r="I55" s="87"/>
      <c r="J55" s="87"/>
      <c r="K55" s="87"/>
      <c r="L55" s="87"/>
      <c r="M55" s="87"/>
    </row>
    <row r="56" s="81" customFormat="true" ht="11.25" hidden="false" customHeight="true" outlineLevel="0" collapsed="false">
      <c r="A56" s="85" t="s">
        <v>70</v>
      </c>
      <c r="B56" s="85"/>
      <c r="C56" s="88"/>
      <c r="D56" s="88"/>
      <c r="E56" s="89"/>
      <c r="F56" s="90"/>
      <c r="G56" s="91"/>
      <c r="H56" s="91"/>
      <c r="I56" s="91"/>
      <c r="J56" s="91"/>
      <c r="K56" s="91"/>
      <c r="L56" s="91"/>
      <c r="M56" s="91"/>
    </row>
    <row r="57" s="18" customFormat="true" ht="11.25" hidden="false" customHeight="true" outlineLevel="0" collapsed="false">
      <c r="A57" s="85" t="s">
        <v>71</v>
      </c>
      <c r="B57" s="85"/>
      <c r="C57" s="92"/>
      <c r="D57" s="93"/>
      <c r="E57" s="93"/>
      <c r="F57" s="93"/>
      <c r="G57" s="94"/>
      <c r="H57" s="94"/>
      <c r="I57" s="94"/>
      <c r="J57" s="95"/>
      <c r="K57" s="96"/>
      <c r="L57" s="96"/>
      <c r="M57" s="97"/>
    </row>
    <row r="58" s="81" customFormat="true" ht="11.25" hidden="false" customHeight="true" outlineLevel="0" collapsed="false">
      <c r="A58" s="85" t="s">
        <v>72</v>
      </c>
      <c r="B58" s="85"/>
      <c r="E58" s="98"/>
      <c r="K58" s="99"/>
      <c r="L58" s="99"/>
      <c r="M58" s="100"/>
    </row>
    <row r="59" customFormat="false" ht="17.25" hidden="false" customHeight="true" outlineLevel="0" collapsed="false">
      <c r="A59" s="169" t="s">
        <v>73</v>
      </c>
      <c r="B59" s="85"/>
      <c r="C59" s="85"/>
      <c r="D59" s="85"/>
      <c r="E59" s="85"/>
      <c r="F59" s="85"/>
      <c r="G59" s="101" t="s">
        <v>74</v>
      </c>
      <c r="H59" s="101"/>
      <c r="I59" s="101"/>
      <c r="J59" s="101"/>
      <c r="K59" s="101"/>
      <c r="L59" s="101"/>
      <c r="M59" s="101"/>
    </row>
  </sheetData>
  <mergeCells count="21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53:M53"/>
    <mergeCell ref="G54:M54"/>
    <mergeCell ref="G55:M55"/>
    <mergeCell ref="G56:M56"/>
    <mergeCell ref="G59:M59"/>
  </mergeCells>
  <printOptions headings="false" gridLines="false" gridLinesSet="true" horizontalCentered="false" verticalCentered="false"/>
  <pageMargins left="0.879861111111111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4" activeCellId="0" sqref="G7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22.32"/>
    <col collapsed="false" customWidth="true" hidden="false" outlineLevel="0" max="4" min="4" style="0" width="5.66"/>
    <col collapsed="false" customWidth="true" hidden="false" outlineLevel="0" max="5" min="5" style="1" width="7.49"/>
    <col collapsed="false" customWidth="true" hidden="false" outlineLevel="0" max="6" min="6" style="0" width="5.66"/>
    <col collapsed="false" customWidth="true" hidden="false" outlineLevel="0" max="7" min="7" style="1" width="7.82"/>
    <col collapsed="false" customWidth="true" hidden="true" outlineLevel="0" max="8" min="8" style="2" width="1.49"/>
    <col collapsed="false" customWidth="true" hidden="true" outlineLevel="0" max="9" min="9" style="2" width="1.83"/>
    <col collapsed="false" customWidth="true" hidden="true" outlineLevel="0" max="10" min="10" style="2" width="2.16"/>
    <col collapsed="false" customWidth="true" hidden="false" outlineLevel="0" max="11" min="11" style="3" width="11.83"/>
    <col collapsed="false" customWidth="true" hidden="false" outlineLevel="0" max="12" min="12" style="3" width="11.32"/>
    <col collapsed="false" customWidth="true" hidden="false" outlineLevel="0" max="13" min="13" style="4" width="12.16"/>
  </cols>
  <sheetData>
    <row r="3" customFormat="false" ht="1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" hidden="false" customHeight="false" outlineLevel="0" collapsed="false">
      <c r="A5" s="197" t="s">
        <v>285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0.5" hidden="false" customHeight="true" outlineLevel="0" collapsed="false">
      <c r="B6" s="7"/>
      <c r="C6" s="107" t="s">
        <v>243</v>
      </c>
      <c r="D6" s="107"/>
      <c r="E6" s="107"/>
      <c r="F6" s="107"/>
      <c r="G6" s="107"/>
      <c r="H6" s="107"/>
      <c r="I6" s="107"/>
      <c r="J6" s="107"/>
      <c r="K6" s="107"/>
      <c r="L6" s="9"/>
      <c r="M6" s="194"/>
    </row>
    <row r="7" customFormat="false" ht="10.5" hidden="false" customHeight="true" outlineLevel="0" collapsed="false">
      <c r="B7" s="7"/>
      <c r="C7" s="107" t="s">
        <v>244</v>
      </c>
      <c r="D7" s="107"/>
      <c r="E7" s="107"/>
      <c r="F7" s="107"/>
      <c r="G7" s="107"/>
      <c r="H7" s="107"/>
      <c r="I7" s="107"/>
      <c r="J7" s="107"/>
      <c r="K7" s="107"/>
      <c r="L7" s="9"/>
      <c r="M7" s="194"/>
    </row>
    <row r="8" customFormat="false" ht="10.5" hidden="false" customHeight="true" outlineLevel="0" collapsed="false">
      <c r="C8" s="107" t="s">
        <v>245</v>
      </c>
      <c r="D8" s="107"/>
      <c r="E8" s="107"/>
      <c r="F8" s="107"/>
      <c r="G8" s="107"/>
      <c r="H8" s="107"/>
      <c r="I8" s="107"/>
      <c r="J8" s="107"/>
      <c r="K8" s="107"/>
      <c r="L8" s="9"/>
    </row>
    <row r="9" customFormat="false" ht="0.75" hidden="false" customHeight="true" outlineLevel="0" collapsed="false"/>
    <row r="10" s="18" customFormat="true" ht="27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207" customFormat="true" ht="12.75" hidden="false" customHeight="true" outlineLevel="0" collapsed="false">
      <c r="A13" s="198" t="n">
        <v>1</v>
      </c>
      <c r="B13" s="199" t="n">
        <v>25362501</v>
      </c>
      <c r="C13" s="200" t="s">
        <v>286</v>
      </c>
      <c r="D13" s="48" t="n">
        <v>7</v>
      </c>
      <c r="E13" s="49" t="n">
        <v>0.67</v>
      </c>
      <c r="F13" s="201" t="n">
        <v>7</v>
      </c>
      <c r="G13" s="49" t="n">
        <v>0.52</v>
      </c>
      <c r="H13" s="202"/>
      <c r="I13" s="202"/>
      <c r="J13" s="203"/>
      <c r="K13" s="204" t="n">
        <v>32344.8166792863</v>
      </c>
      <c r="L13" s="205" t="n">
        <f aca="false">K13*1.05</f>
        <v>33962.0575132507</v>
      </c>
      <c r="M13" s="206" t="n">
        <v>2000</v>
      </c>
    </row>
    <row r="14" s="207" customFormat="true" ht="12.75" hidden="false" customHeight="true" outlineLevel="0" collapsed="false">
      <c r="A14" s="198" t="n">
        <v>2</v>
      </c>
      <c r="B14" s="199" t="n">
        <v>25362502</v>
      </c>
      <c r="C14" s="200" t="s">
        <v>287</v>
      </c>
      <c r="D14" s="48" t="n">
        <v>7</v>
      </c>
      <c r="E14" s="49" t="n">
        <v>0.85</v>
      </c>
      <c r="F14" s="201" t="n">
        <v>7</v>
      </c>
      <c r="G14" s="49" t="n">
        <v>0.67</v>
      </c>
      <c r="H14" s="202"/>
      <c r="I14" s="202"/>
      <c r="J14" s="203"/>
      <c r="K14" s="204" t="n">
        <v>47744.6272310785</v>
      </c>
      <c r="L14" s="205" t="n">
        <f aca="false">K14*1.05</f>
        <v>50131.8585926324</v>
      </c>
      <c r="M14" s="206" t="n">
        <v>2000</v>
      </c>
    </row>
    <row r="15" s="207" customFormat="true" ht="12.75" hidden="false" customHeight="true" outlineLevel="0" collapsed="false">
      <c r="A15" s="198" t="n">
        <v>3</v>
      </c>
      <c r="B15" s="199" t="n">
        <v>25362503</v>
      </c>
      <c r="C15" s="200" t="s">
        <v>288</v>
      </c>
      <c r="D15" s="48" t="n">
        <v>7</v>
      </c>
      <c r="E15" s="49" t="n">
        <v>1.05</v>
      </c>
      <c r="F15" s="201" t="n">
        <v>7</v>
      </c>
      <c r="G15" s="49" t="n">
        <v>0.85</v>
      </c>
      <c r="H15" s="202"/>
      <c r="I15" s="202"/>
      <c r="J15" s="203"/>
      <c r="K15" s="204" t="n">
        <v>65453.8141887647</v>
      </c>
      <c r="L15" s="205" t="n">
        <f aca="false">K15*1.05</f>
        <v>68726.5048982029</v>
      </c>
      <c r="M15" s="206" t="n">
        <v>2000</v>
      </c>
    </row>
    <row r="16" s="216" customFormat="true" ht="12.75" hidden="false" customHeight="true" outlineLevel="0" collapsed="false">
      <c r="A16" s="208" t="n">
        <v>4</v>
      </c>
      <c r="B16" s="209" t="n">
        <v>25362504</v>
      </c>
      <c r="C16" s="210" t="s">
        <v>289</v>
      </c>
      <c r="D16" s="35" t="n">
        <v>7</v>
      </c>
      <c r="E16" s="36" t="n">
        <v>1.2</v>
      </c>
      <c r="F16" s="211" t="n">
        <v>7</v>
      </c>
      <c r="G16" s="36" t="n">
        <v>1.05</v>
      </c>
      <c r="H16" s="212"/>
      <c r="I16" s="212"/>
      <c r="J16" s="213"/>
      <c r="K16" s="214"/>
      <c r="L16" s="205"/>
      <c r="M16" s="215" t="n">
        <v>1000</v>
      </c>
    </row>
    <row r="17" s="207" customFormat="true" ht="12.75" hidden="false" customHeight="true" outlineLevel="0" collapsed="false">
      <c r="A17" s="198" t="n">
        <v>5</v>
      </c>
      <c r="B17" s="199" t="n">
        <v>25362548</v>
      </c>
      <c r="C17" s="200" t="s">
        <v>290</v>
      </c>
      <c r="D17" s="48" t="n">
        <v>7</v>
      </c>
      <c r="E17" s="49" t="s">
        <v>37</v>
      </c>
      <c r="F17" s="201" t="n">
        <v>7</v>
      </c>
      <c r="G17" s="49" t="n">
        <v>1.05</v>
      </c>
      <c r="H17" s="202"/>
      <c r="I17" s="202"/>
      <c r="J17" s="203"/>
      <c r="K17" s="204" t="n">
        <v>98889.9502221293</v>
      </c>
      <c r="L17" s="205" t="n">
        <f aca="false">K17*1.05</f>
        <v>103834.447733236</v>
      </c>
      <c r="M17" s="206" t="n">
        <v>1000</v>
      </c>
    </row>
    <row r="18" s="216" customFormat="true" ht="12.75" hidden="false" customHeight="true" outlineLevel="0" collapsed="false">
      <c r="A18" s="208" t="n">
        <v>7</v>
      </c>
      <c r="B18" s="209" t="n">
        <v>25362549</v>
      </c>
      <c r="C18" s="210" t="s">
        <v>291</v>
      </c>
      <c r="D18" s="35" t="n">
        <v>7</v>
      </c>
      <c r="E18" s="49" t="s">
        <v>37</v>
      </c>
      <c r="F18" s="211" t="n">
        <v>7</v>
      </c>
      <c r="G18" s="49" t="n">
        <v>1.2</v>
      </c>
      <c r="H18" s="212"/>
      <c r="I18" s="212"/>
      <c r="J18" s="213"/>
      <c r="K18" s="214"/>
      <c r="L18" s="205"/>
      <c r="M18" s="215" t="n">
        <v>1000</v>
      </c>
    </row>
    <row r="19" s="216" customFormat="true" ht="12.75" hidden="false" customHeight="true" outlineLevel="0" collapsed="false">
      <c r="A19" s="208" t="n">
        <v>8</v>
      </c>
      <c r="B19" s="209" t="n">
        <v>25362550</v>
      </c>
      <c r="C19" s="210" t="s">
        <v>292</v>
      </c>
      <c r="D19" s="35" t="n">
        <v>7</v>
      </c>
      <c r="E19" s="49" t="s">
        <v>37</v>
      </c>
      <c r="F19" s="211" t="n">
        <v>7</v>
      </c>
      <c r="G19" s="49" t="s">
        <v>37</v>
      </c>
      <c r="H19" s="212"/>
      <c r="I19" s="212"/>
      <c r="J19" s="213"/>
      <c r="K19" s="214"/>
      <c r="L19" s="205"/>
      <c r="M19" s="215" t="n">
        <v>1000</v>
      </c>
    </row>
    <row r="20" s="216" customFormat="true" ht="12.75" hidden="false" customHeight="true" outlineLevel="0" collapsed="false">
      <c r="A20" s="208" t="n">
        <v>9</v>
      </c>
      <c r="B20" s="209" t="n">
        <v>25362551</v>
      </c>
      <c r="C20" s="210" t="s">
        <v>293</v>
      </c>
      <c r="D20" s="35" t="n">
        <v>7</v>
      </c>
      <c r="E20" s="49" t="s">
        <v>37</v>
      </c>
      <c r="F20" s="211" t="n">
        <v>7</v>
      </c>
      <c r="G20" s="49" t="n">
        <v>1.2</v>
      </c>
      <c r="H20" s="212"/>
      <c r="I20" s="212"/>
      <c r="J20" s="213"/>
      <c r="K20" s="214"/>
      <c r="L20" s="205"/>
      <c r="M20" s="215" t="n">
        <v>1000</v>
      </c>
    </row>
    <row r="21" s="207" customFormat="true" ht="12.75" hidden="false" customHeight="true" outlineLevel="0" collapsed="false">
      <c r="A21" s="198" t="n">
        <v>10</v>
      </c>
      <c r="B21" s="199" t="n">
        <v>25362552</v>
      </c>
      <c r="C21" s="200" t="s">
        <v>294</v>
      </c>
      <c r="D21" s="48" t="n">
        <v>7</v>
      </c>
      <c r="E21" s="49" t="s">
        <v>37</v>
      </c>
      <c r="F21" s="201" t="n">
        <v>7</v>
      </c>
      <c r="G21" s="49" t="s">
        <v>37</v>
      </c>
      <c r="H21" s="202"/>
      <c r="I21" s="202"/>
      <c r="J21" s="203"/>
      <c r="K21" s="204" t="n">
        <v>149878.075691321</v>
      </c>
      <c r="L21" s="205" t="n">
        <f aca="false">K21*1.05</f>
        <v>157371.979475887</v>
      </c>
      <c r="M21" s="206" t="n">
        <v>1000</v>
      </c>
    </row>
    <row r="22" s="216" customFormat="true" ht="12.75" hidden="false" customHeight="true" outlineLevel="0" collapsed="false">
      <c r="A22" s="208" t="n">
        <v>11</v>
      </c>
      <c r="B22" s="209" t="n">
        <v>25362553</v>
      </c>
      <c r="C22" s="210" t="s">
        <v>295</v>
      </c>
      <c r="D22" s="35" t="n">
        <v>7</v>
      </c>
      <c r="E22" s="49" t="s">
        <v>37</v>
      </c>
      <c r="F22" s="211" t="n">
        <v>7</v>
      </c>
      <c r="G22" s="49" t="s">
        <v>37</v>
      </c>
      <c r="H22" s="212"/>
      <c r="I22" s="212"/>
      <c r="J22" s="213"/>
      <c r="K22" s="214"/>
      <c r="L22" s="205"/>
      <c r="M22" s="215" t="n">
        <v>1000</v>
      </c>
    </row>
    <row r="23" s="216" customFormat="true" ht="12.75" hidden="false" customHeight="true" outlineLevel="0" collapsed="false">
      <c r="A23" s="208" t="n">
        <v>12</v>
      </c>
      <c r="B23" s="209" t="n">
        <v>25362554</v>
      </c>
      <c r="C23" s="210" t="s">
        <v>296</v>
      </c>
      <c r="D23" s="35" t="n">
        <v>7</v>
      </c>
      <c r="E23" s="49" t="s">
        <v>37</v>
      </c>
      <c r="F23" s="211" t="n">
        <v>7</v>
      </c>
      <c r="G23" s="49" t="s">
        <v>37</v>
      </c>
      <c r="H23" s="212"/>
      <c r="I23" s="212"/>
      <c r="J23" s="213"/>
      <c r="K23" s="214"/>
      <c r="L23" s="205"/>
      <c r="M23" s="215" t="n">
        <v>1000</v>
      </c>
    </row>
    <row r="24" s="207" customFormat="true" ht="12.75" hidden="false" customHeight="true" outlineLevel="0" collapsed="false">
      <c r="A24" s="198" t="n">
        <v>13</v>
      </c>
      <c r="B24" s="199" t="n">
        <v>25362555</v>
      </c>
      <c r="C24" s="200" t="s">
        <v>297</v>
      </c>
      <c r="D24" s="48" t="n">
        <v>7</v>
      </c>
      <c r="E24" s="49" t="s">
        <v>37</v>
      </c>
      <c r="F24" s="201" t="n">
        <v>7</v>
      </c>
      <c r="G24" s="49" t="s">
        <v>37</v>
      </c>
      <c r="H24" s="202"/>
      <c r="I24" s="202"/>
      <c r="J24" s="203"/>
      <c r="K24" s="204" t="n">
        <v>230518.844028978</v>
      </c>
      <c r="L24" s="205" t="n">
        <f aca="false">K24*1.05</f>
        <v>242044.786230427</v>
      </c>
      <c r="M24" s="206" t="n">
        <v>1000</v>
      </c>
    </row>
    <row r="25" s="216" customFormat="true" ht="12.75" hidden="false" customHeight="true" outlineLevel="0" collapsed="false">
      <c r="A25" s="208" t="n">
        <v>14</v>
      </c>
      <c r="B25" s="209" t="n">
        <v>25362556</v>
      </c>
      <c r="C25" s="210" t="s">
        <v>298</v>
      </c>
      <c r="D25" s="35" t="n">
        <v>7</v>
      </c>
      <c r="E25" s="49" t="s">
        <v>37</v>
      </c>
      <c r="F25" s="211" t="n">
        <v>7</v>
      </c>
      <c r="G25" s="49" t="s">
        <v>37</v>
      </c>
      <c r="H25" s="212"/>
      <c r="I25" s="212"/>
      <c r="J25" s="213"/>
      <c r="K25" s="214"/>
      <c r="L25" s="205"/>
      <c r="M25" s="215" t="n">
        <v>1000</v>
      </c>
    </row>
    <row r="26" s="207" customFormat="true" ht="12.75" hidden="false" customHeight="true" outlineLevel="0" collapsed="false">
      <c r="A26" s="198" t="n">
        <v>15</v>
      </c>
      <c r="B26" s="199" t="n">
        <v>25362557</v>
      </c>
      <c r="C26" s="200" t="s">
        <v>299</v>
      </c>
      <c r="D26" s="48" t="n">
        <v>7</v>
      </c>
      <c r="E26" s="49" t="s">
        <v>37</v>
      </c>
      <c r="F26" s="201" t="n">
        <v>7</v>
      </c>
      <c r="G26" s="49" t="s">
        <v>37</v>
      </c>
      <c r="H26" s="202"/>
      <c r="I26" s="202"/>
      <c r="J26" s="203"/>
      <c r="K26" s="204" t="n">
        <v>303338.509507923</v>
      </c>
      <c r="L26" s="205" t="n">
        <f aca="false">K26*1.05</f>
        <v>318505.434983319</v>
      </c>
      <c r="M26" s="206" t="n">
        <v>1000</v>
      </c>
    </row>
    <row r="27" s="207" customFormat="true" ht="12.75" hidden="false" customHeight="true" outlineLevel="0" collapsed="false">
      <c r="A27" s="198" t="n">
        <v>16</v>
      </c>
      <c r="B27" s="199" t="n">
        <v>25362558</v>
      </c>
      <c r="C27" s="200" t="s">
        <v>300</v>
      </c>
      <c r="D27" s="48" t="n">
        <v>7</v>
      </c>
      <c r="E27" s="49" t="s">
        <v>37</v>
      </c>
      <c r="F27" s="201" t="n">
        <v>7</v>
      </c>
      <c r="G27" s="49" t="s">
        <v>37</v>
      </c>
      <c r="H27" s="202"/>
      <c r="I27" s="202"/>
      <c r="J27" s="203"/>
      <c r="K27" s="204" t="n">
        <v>326211.299430797</v>
      </c>
      <c r="L27" s="205" t="n">
        <f aca="false">K27*1.05</f>
        <v>342521.864402337</v>
      </c>
      <c r="M27" s="206" t="n">
        <v>1000</v>
      </c>
    </row>
    <row r="28" s="216" customFormat="true" ht="12.75" hidden="false" customHeight="true" outlineLevel="0" collapsed="false">
      <c r="A28" s="208" t="n">
        <v>17</v>
      </c>
      <c r="B28" s="209" t="n">
        <v>25362559</v>
      </c>
      <c r="C28" s="210" t="s">
        <v>301</v>
      </c>
      <c r="D28" s="35" t="n">
        <v>7</v>
      </c>
      <c r="E28" s="49" t="s">
        <v>37</v>
      </c>
      <c r="F28" s="211" t="n">
        <v>7</v>
      </c>
      <c r="G28" s="49" t="s">
        <v>37</v>
      </c>
      <c r="H28" s="212"/>
      <c r="I28" s="212"/>
      <c r="J28" s="213"/>
      <c r="K28" s="214"/>
      <c r="L28" s="205"/>
      <c r="M28" s="215" t="n">
        <v>1000</v>
      </c>
    </row>
    <row r="29" s="216" customFormat="true" ht="12.75" hidden="false" customHeight="true" outlineLevel="0" collapsed="false">
      <c r="A29" s="208" t="n">
        <v>18</v>
      </c>
      <c r="B29" s="209" t="n">
        <v>25362560</v>
      </c>
      <c r="C29" s="210" t="s">
        <v>302</v>
      </c>
      <c r="D29" s="35" t="n">
        <v>7</v>
      </c>
      <c r="E29" s="49" t="s">
        <v>37</v>
      </c>
      <c r="F29" s="211" t="n">
        <v>7</v>
      </c>
      <c r="G29" s="49" t="s">
        <v>37</v>
      </c>
      <c r="H29" s="212"/>
      <c r="I29" s="212"/>
      <c r="J29" s="213"/>
      <c r="K29" s="214"/>
      <c r="L29" s="205"/>
      <c r="M29" s="215" t="n">
        <v>1000</v>
      </c>
    </row>
    <row r="30" s="207" customFormat="true" ht="12.75" hidden="false" customHeight="true" outlineLevel="0" collapsed="false">
      <c r="A30" s="198" t="n">
        <v>19</v>
      </c>
      <c r="B30" s="199" t="n">
        <v>25362561</v>
      </c>
      <c r="C30" s="200" t="s">
        <v>303</v>
      </c>
      <c r="D30" s="48" t="n">
        <v>19</v>
      </c>
      <c r="E30" s="49" t="s">
        <v>37</v>
      </c>
      <c r="F30" s="201" t="n">
        <v>7</v>
      </c>
      <c r="G30" s="49" t="s">
        <v>37</v>
      </c>
      <c r="H30" s="202"/>
      <c r="I30" s="202"/>
      <c r="J30" s="203"/>
      <c r="K30" s="204" t="n">
        <v>434944.621420558</v>
      </c>
      <c r="L30" s="205" t="n">
        <f aca="false">K30*1.05</f>
        <v>456691.852491586</v>
      </c>
      <c r="M30" s="206" t="n">
        <v>1000</v>
      </c>
    </row>
    <row r="31" s="207" customFormat="true" ht="12.75" hidden="false" customHeight="true" outlineLevel="0" collapsed="false">
      <c r="A31" s="198" t="n">
        <v>20</v>
      </c>
      <c r="B31" s="199" t="n">
        <v>25362562</v>
      </c>
      <c r="C31" s="200" t="s">
        <v>304</v>
      </c>
      <c r="D31" s="48" t="n">
        <v>19</v>
      </c>
      <c r="E31" s="49" t="s">
        <v>37</v>
      </c>
      <c r="F31" s="201" t="n">
        <v>7</v>
      </c>
      <c r="G31" s="49" t="s">
        <v>37</v>
      </c>
      <c r="H31" s="202"/>
      <c r="I31" s="202"/>
      <c r="J31" s="203"/>
      <c r="K31" s="204" t="n">
        <v>460579.447739868</v>
      </c>
      <c r="L31" s="205" t="n">
        <f aca="false">K31*1.05</f>
        <v>483608.420126861</v>
      </c>
      <c r="M31" s="206" t="n">
        <v>1000</v>
      </c>
    </row>
    <row r="32" s="216" customFormat="true" ht="12.75" hidden="false" customHeight="true" outlineLevel="0" collapsed="false">
      <c r="A32" s="208" t="n">
        <v>21</v>
      </c>
      <c r="B32" s="209" t="n">
        <v>25362563</v>
      </c>
      <c r="C32" s="210" t="s">
        <v>305</v>
      </c>
      <c r="D32" s="35" t="n">
        <v>19</v>
      </c>
      <c r="E32" s="49" t="s">
        <v>37</v>
      </c>
      <c r="F32" s="211" t="n">
        <v>7</v>
      </c>
      <c r="G32" s="49" t="s">
        <v>37</v>
      </c>
      <c r="H32" s="212"/>
      <c r="I32" s="212"/>
      <c r="J32" s="213"/>
      <c r="K32" s="214"/>
      <c r="L32" s="205"/>
      <c r="M32" s="215" t="n">
        <v>1000</v>
      </c>
    </row>
    <row r="33" s="216" customFormat="true" ht="12.75" hidden="false" customHeight="true" outlineLevel="0" collapsed="false">
      <c r="A33" s="208" t="n">
        <v>22</v>
      </c>
      <c r="B33" s="209" t="n">
        <v>25362564</v>
      </c>
      <c r="C33" s="210" t="s">
        <v>306</v>
      </c>
      <c r="D33" s="35" t="n">
        <v>19</v>
      </c>
      <c r="E33" s="49" t="s">
        <v>37</v>
      </c>
      <c r="F33" s="211" t="n">
        <v>7</v>
      </c>
      <c r="G33" s="49" t="s">
        <v>37</v>
      </c>
      <c r="H33" s="212"/>
      <c r="I33" s="212"/>
      <c r="J33" s="213"/>
      <c r="K33" s="214"/>
      <c r="L33" s="205"/>
      <c r="M33" s="215" t="n">
        <v>1000</v>
      </c>
    </row>
    <row r="34" s="207" customFormat="true" ht="12.75" hidden="false" customHeight="true" outlineLevel="0" collapsed="false">
      <c r="A34" s="198" t="n">
        <v>23</v>
      </c>
      <c r="B34" s="199" t="n">
        <v>25362565</v>
      </c>
      <c r="C34" s="200" t="s">
        <v>307</v>
      </c>
      <c r="D34" s="48" t="n">
        <v>19</v>
      </c>
      <c r="E34" s="49" t="s">
        <v>37</v>
      </c>
      <c r="F34" s="201" t="n">
        <v>7</v>
      </c>
      <c r="G34" s="49" t="s">
        <v>37</v>
      </c>
      <c r="H34" s="202"/>
      <c r="I34" s="202"/>
      <c r="J34" s="203"/>
      <c r="K34" s="204" t="n">
        <v>597918.736224748</v>
      </c>
      <c r="L34" s="205" t="n">
        <f aca="false">K34*1.05</f>
        <v>627814.673035986</v>
      </c>
      <c r="M34" s="206" t="n">
        <v>1000</v>
      </c>
    </row>
    <row r="35" s="207" customFormat="true" ht="12.75" hidden="false" customHeight="true" outlineLevel="0" collapsed="false">
      <c r="A35" s="198" t="n">
        <v>24</v>
      </c>
      <c r="B35" s="199" t="n">
        <v>25362566</v>
      </c>
      <c r="C35" s="200" t="s">
        <v>308</v>
      </c>
      <c r="D35" s="48" t="n">
        <v>19</v>
      </c>
      <c r="E35" s="49" t="s">
        <v>37</v>
      </c>
      <c r="F35" s="201" t="n">
        <v>19</v>
      </c>
      <c r="G35" s="49" t="s">
        <v>37</v>
      </c>
      <c r="H35" s="202"/>
      <c r="I35" s="202"/>
      <c r="J35" s="203"/>
      <c r="K35" s="204" t="n">
        <v>634058.931263545</v>
      </c>
      <c r="L35" s="205" t="n">
        <f aca="false">K35*1.05</f>
        <v>665761.877826722</v>
      </c>
      <c r="M35" s="206" t="n">
        <v>1000</v>
      </c>
    </row>
    <row r="36" s="216" customFormat="true" ht="12.75" hidden="false" customHeight="true" outlineLevel="0" collapsed="false">
      <c r="A36" s="208" t="n">
        <v>25</v>
      </c>
      <c r="B36" s="209" t="n">
        <v>25362567</v>
      </c>
      <c r="C36" s="210" t="s">
        <v>309</v>
      </c>
      <c r="D36" s="35" t="n">
        <v>19</v>
      </c>
      <c r="E36" s="49" t="s">
        <v>37</v>
      </c>
      <c r="F36" s="211" t="n">
        <v>7</v>
      </c>
      <c r="G36" s="49" t="s">
        <v>37</v>
      </c>
      <c r="H36" s="212"/>
      <c r="I36" s="212"/>
      <c r="J36" s="213"/>
      <c r="K36" s="214"/>
      <c r="L36" s="205"/>
      <c r="M36" s="215" t="n">
        <v>1000</v>
      </c>
    </row>
    <row r="37" s="216" customFormat="true" ht="12.75" hidden="false" customHeight="true" outlineLevel="0" collapsed="false">
      <c r="A37" s="208" t="n">
        <v>26</v>
      </c>
      <c r="B37" s="209" t="n">
        <v>25362568</v>
      </c>
      <c r="C37" s="210" t="s">
        <v>310</v>
      </c>
      <c r="D37" s="35" t="n">
        <v>19</v>
      </c>
      <c r="E37" s="49" t="s">
        <v>37</v>
      </c>
      <c r="F37" s="211" t="n">
        <v>19</v>
      </c>
      <c r="G37" s="49" t="s">
        <v>37</v>
      </c>
      <c r="H37" s="212"/>
      <c r="I37" s="212"/>
      <c r="J37" s="213"/>
      <c r="K37" s="214"/>
      <c r="L37" s="205"/>
      <c r="M37" s="215" t="n">
        <v>1000</v>
      </c>
    </row>
    <row r="38" s="207" customFormat="true" ht="12.75" hidden="false" customHeight="true" outlineLevel="0" collapsed="false">
      <c r="A38" s="198" t="n">
        <v>27</v>
      </c>
      <c r="B38" s="199" t="n">
        <v>25362569</v>
      </c>
      <c r="C38" s="200" t="s">
        <v>311</v>
      </c>
      <c r="D38" s="48" t="n">
        <v>19</v>
      </c>
      <c r="E38" s="49" t="s">
        <v>37</v>
      </c>
      <c r="F38" s="201" t="n">
        <v>19</v>
      </c>
      <c r="G38" s="49" t="s">
        <v>37</v>
      </c>
      <c r="H38" s="202"/>
      <c r="I38" s="202"/>
      <c r="J38" s="203"/>
      <c r="K38" s="204" t="n">
        <v>831503.345383765</v>
      </c>
      <c r="L38" s="205" t="n">
        <f aca="false">K38*1.05</f>
        <v>873078.512652953</v>
      </c>
      <c r="M38" s="206" t="n">
        <v>1000</v>
      </c>
    </row>
    <row r="39" s="207" customFormat="true" ht="12.75" hidden="false" customHeight="true" outlineLevel="0" collapsed="false">
      <c r="A39" s="198" t="n">
        <v>28</v>
      </c>
      <c r="B39" s="199" t="n">
        <v>25362570</v>
      </c>
      <c r="C39" s="200" t="s">
        <v>312</v>
      </c>
      <c r="D39" s="48" t="n">
        <v>19</v>
      </c>
      <c r="E39" s="49" t="s">
        <v>37</v>
      </c>
      <c r="F39" s="201" t="n">
        <v>19</v>
      </c>
      <c r="G39" s="49" t="s">
        <v>37</v>
      </c>
      <c r="H39" s="202"/>
      <c r="I39" s="202"/>
      <c r="J39" s="203"/>
      <c r="K39" s="204" t="n">
        <v>878083.269193453</v>
      </c>
      <c r="L39" s="205" t="n">
        <f aca="false">K39*1.05</f>
        <v>921987.432653126</v>
      </c>
      <c r="M39" s="206" t="n">
        <v>1000</v>
      </c>
    </row>
    <row r="40" s="216" customFormat="true" ht="12.75" hidden="false" customHeight="true" outlineLevel="0" collapsed="false">
      <c r="A40" s="208" t="n">
        <v>29</v>
      </c>
      <c r="B40" s="209" t="n">
        <v>25362571</v>
      </c>
      <c r="C40" s="210" t="s">
        <v>313</v>
      </c>
      <c r="D40" s="35" t="n">
        <v>19</v>
      </c>
      <c r="E40" s="49" t="s">
        <v>37</v>
      </c>
      <c r="F40" s="211" t="n">
        <v>19</v>
      </c>
      <c r="G40" s="49" t="s">
        <v>37</v>
      </c>
      <c r="H40" s="212"/>
      <c r="I40" s="212"/>
      <c r="J40" s="213"/>
      <c r="K40" s="214"/>
      <c r="L40" s="205"/>
      <c r="M40" s="215" t="n">
        <v>500</v>
      </c>
    </row>
    <row r="41" s="216" customFormat="true" ht="12.75" hidden="false" customHeight="true" outlineLevel="0" collapsed="false">
      <c r="A41" s="208" t="n">
        <v>30</v>
      </c>
      <c r="B41" s="209" t="n">
        <v>25362572</v>
      </c>
      <c r="C41" s="210" t="s">
        <v>314</v>
      </c>
      <c r="D41" s="35" t="n">
        <v>19</v>
      </c>
      <c r="E41" s="49" t="s">
        <v>37</v>
      </c>
      <c r="F41" s="211" t="n">
        <v>19</v>
      </c>
      <c r="G41" s="49" t="s">
        <v>37</v>
      </c>
      <c r="H41" s="212"/>
      <c r="I41" s="212"/>
      <c r="J41" s="213"/>
      <c r="K41" s="214"/>
      <c r="L41" s="205"/>
      <c r="M41" s="215" t="n">
        <v>500</v>
      </c>
    </row>
    <row r="42" s="216" customFormat="true" ht="12.75" hidden="false" customHeight="true" outlineLevel="0" collapsed="false">
      <c r="A42" s="208" t="n">
        <v>31</v>
      </c>
      <c r="B42" s="209" t="n">
        <v>25362573</v>
      </c>
      <c r="C42" s="210" t="s">
        <v>315</v>
      </c>
      <c r="D42" s="35" t="n">
        <v>37</v>
      </c>
      <c r="E42" s="49" t="s">
        <v>37</v>
      </c>
      <c r="F42" s="211" t="n">
        <v>19</v>
      </c>
      <c r="G42" s="49" t="s">
        <v>37</v>
      </c>
      <c r="H42" s="212"/>
      <c r="I42" s="212"/>
      <c r="J42" s="213"/>
      <c r="K42" s="214"/>
      <c r="L42" s="205"/>
      <c r="M42" s="215" t="n">
        <v>500</v>
      </c>
    </row>
    <row r="43" s="207" customFormat="true" ht="12.75" hidden="false" customHeight="true" outlineLevel="0" collapsed="false">
      <c r="A43" s="198" t="n">
        <v>32</v>
      </c>
      <c r="B43" s="199" t="n">
        <v>25362574</v>
      </c>
      <c r="C43" s="200" t="s">
        <v>316</v>
      </c>
      <c r="D43" s="48" t="n">
        <v>37</v>
      </c>
      <c r="E43" s="49" t="s">
        <v>37</v>
      </c>
      <c r="F43" s="201" t="n">
        <v>19</v>
      </c>
      <c r="G43" s="49" t="s">
        <v>37</v>
      </c>
      <c r="H43" s="202"/>
      <c r="I43" s="202"/>
      <c r="J43" s="203"/>
      <c r="K43" s="204" t="n">
        <v>1056877.53717913</v>
      </c>
      <c r="L43" s="205" t="n">
        <f aca="false">K43*1.05</f>
        <v>1109721.41403808</v>
      </c>
      <c r="M43" s="206" t="n">
        <v>500</v>
      </c>
    </row>
    <row r="44" s="207" customFormat="true" ht="12.75" hidden="false" customHeight="true" outlineLevel="0" collapsed="false">
      <c r="A44" s="198" t="n">
        <v>33</v>
      </c>
      <c r="B44" s="199" t="n">
        <v>25362575</v>
      </c>
      <c r="C44" s="200" t="s">
        <v>317</v>
      </c>
      <c r="D44" s="48" t="n">
        <v>37</v>
      </c>
      <c r="E44" s="49" t="s">
        <v>37</v>
      </c>
      <c r="F44" s="201" t="n">
        <v>19</v>
      </c>
      <c r="G44" s="49" t="s">
        <v>37</v>
      </c>
      <c r="H44" s="202"/>
      <c r="I44" s="202"/>
      <c r="J44" s="203"/>
      <c r="K44" s="204" t="n">
        <v>1123031.06324036</v>
      </c>
      <c r="L44" s="205" t="n">
        <f aca="false">K44*1.05</f>
        <v>1179182.61640238</v>
      </c>
      <c r="M44" s="206" t="n">
        <v>500</v>
      </c>
    </row>
    <row r="45" s="216" customFormat="true" ht="12.75" hidden="false" customHeight="true" outlineLevel="0" collapsed="false">
      <c r="A45" s="208" t="n">
        <v>34</v>
      </c>
      <c r="B45" s="209" t="n">
        <v>25362576</v>
      </c>
      <c r="C45" s="210" t="s">
        <v>318</v>
      </c>
      <c r="D45" s="35" t="n">
        <v>37</v>
      </c>
      <c r="E45" s="49" t="s">
        <v>37</v>
      </c>
      <c r="F45" s="211" t="n">
        <v>19</v>
      </c>
      <c r="G45" s="49" t="s">
        <v>37</v>
      </c>
      <c r="H45" s="212"/>
      <c r="I45" s="212"/>
      <c r="J45" s="213"/>
      <c r="K45" s="214"/>
      <c r="L45" s="205"/>
      <c r="M45" s="215" t="n">
        <v>500</v>
      </c>
    </row>
    <row r="46" s="216" customFormat="true" ht="12.75" hidden="false" customHeight="true" outlineLevel="0" collapsed="false">
      <c r="A46" s="208" t="n">
        <v>35</v>
      </c>
      <c r="B46" s="209" t="n">
        <v>25362577</v>
      </c>
      <c r="C46" s="210" t="s">
        <v>319</v>
      </c>
      <c r="D46" s="35" t="n">
        <v>37</v>
      </c>
      <c r="E46" s="49" t="s">
        <v>37</v>
      </c>
      <c r="F46" s="211" t="n">
        <v>19</v>
      </c>
      <c r="G46" s="49" t="s">
        <v>37</v>
      </c>
      <c r="H46" s="212"/>
      <c r="I46" s="212"/>
      <c r="J46" s="213"/>
      <c r="K46" s="214"/>
      <c r="L46" s="205"/>
      <c r="M46" s="215" t="n">
        <v>500</v>
      </c>
    </row>
    <row r="47" s="207" customFormat="true" ht="12.75" hidden="false" customHeight="true" outlineLevel="0" collapsed="false">
      <c r="A47" s="198" t="n">
        <v>36</v>
      </c>
      <c r="B47" s="199" t="n">
        <v>25362578</v>
      </c>
      <c r="C47" s="200" t="s">
        <v>320</v>
      </c>
      <c r="D47" s="48" t="n">
        <v>37</v>
      </c>
      <c r="E47" s="49" t="s">
        <v>37</v>
      </c>
      <c r="F47" s="201" t="n">
        <v>19</v>
      </c>
      <c r="G47" s="49" t="s">
        <v>37</v>
      </c>
      <c r="H47" s="202"/>
      <c r="I47" s="202"/>
      <c r="J47" s="203"/>
      <c r="K47" s="204" t="n">
        <v>1271098.81793042</v>
      </c>
      <c r="L47" s="205" t="n">
        <f aca="false">K47*1.05</f>
        <v>1334653.75882694</v>
      </c>
      <c r="M47" s="206" t="n">
        <v>500</v>
      </c>
    </row>
    <row r="48" s="207" customFormat="true" ht="12.75" hidden="false" customHeight="true" outlineLevel="0" collapsed="false">
      <c r="A48" s="198" t="n">
        <v>37</v>
      </c>
      <c r="B48" s="199" t="n">
        <v>25362579</v>
      </c>
      <c r="C48" s="200" t="s">
        <v>321</v>
      </c>
      <c r="D48" s="48" t="n">
        <v>37</v>
      </c>
      <c r="E48" s="49" t="s">
        <v>37</v>
      </c>
      <c r="F48" s="201" t="n">
        <v>19</v>
      </c>
      <c r="G48" s="49" t="s">
        <v>37</v>
      </c>
      <c r="H48" s="202"/>
      <c r="I48" s="202"/>
      <c r="J48" s="203"/>
      <c r="K48" s="204" t="n">
        <v>1338225.70482421</v>
      </c>
      <c r="L48" s="205" t="n">
        <f aca="false">K48*1.05</f>
        <v>1405136.99006542</v>
      </c>
      <c r="M48" s="206" t="n">
        <v>500</v>
      </c>
    </row>
    <row r="49" s="207" customFormat="true" ht="12.75" hidden="false" customHeight="true" outlineLevel="0" collapsed="false">
      <c r="A49" s="198" t="n">
        <v>38</v>
      </c>
      <c r="B49" s="199" t="n">
        <v>25362580</v>
      </c>
      <c r="C49" s="200" t="s">
        <v>322</v>
      </c>
      <c r="D49" s="48" t="n">
        <v>37</v>
      </c>
      <c r="E49" s="49" t="s">
        <v>37</v>
      </c>
      <c r="F49" s="201" t="n">
        <v>37</v>
      </c>
      <c r="G49" s="49" t="s">
        <v>37</v>
      </c>
      <c r="H49" s="202"/>
      <c r="I49" s="202"/>
      <c r="J49" s="203"/>
      <c r="K49" s="204" t="n">
        <v>1397162.74089818</v>
      </c>
      <c r="L49" s="205" t="n">
        <f aca="false">K49*1.05</f>
        <v>1467020.87794309</v>
      </c>
      <c r="M49" s="206" t="n">
        <v>500</v>
      </c>
    </row>
    <row r="50" s="207" customFormat="true" ht="12.75" hidden="false" customHeight="true" outlineLevel="0" collapsed="false">
      <c r="A50" s="198" t="n">
        <v>39</v>
      </c>
      <c r="B50" s="199" t="n">
        <v>25362581</v>
      </c>
      <c r="C50" s="200" t="s">
        <v>323</v>
      </c>
      <c r="D50" s="48" t="n">
        <v>37</v>
      </c>
      <c r="E50" s="49" t="s">
        <v>37</v>
      </c>
      <c r="F50" s="201" t="n">
        <v>19</v>
      </c>
      <c r="G50" s="49" t="s">
        <v>37</v>
      </c>
      <c r="H50" s="202"/>
      <c r="I50" s="202"/>
      <c r="J50" s="203"/>
      <c r="K50" s="204" t="n">
        <v>1614709.70372249</v>
      </c>
      <c r="L50" s="205" t="n">
        <f aca="false">K50*1.05</f>
        <v>1695445.18890862</v>
      </c>
      <c r="M50" s="206" t="n">
        <v>500</v>
      </c>
    </row>
    <row r="51" s="207" customFormat="true" ht="12.75" hidden="false" customHeight="true" outlineLevel="0" collapsed="false">
      <c r="A51" s="198" t="n">
        <v>40</v>
      </c>
      <c r="B51" s="199" t="n">
        <v>25362582</v>
      </c>
      <c r="C51" s="200" t="s">
        <v>324</v>
      </c>
      <c r="D51" s="48" t="n">
        <v>37</v>
      </c>
      <c r="E51" s="49" t="s">
        <v>37</v>
      </c>
      <c r="F51" s="201" t="n">
        <v>37</v>
      </c>
      <c r="G51" s="49" t="s">
        <v>37</v>
      </c>
      <c r="H51" s="202"/>
      <c r="I51" s="202"/>
      <c r="J51" s="203"/>
      <c r="K51" s="204" t="n">
        <v>1676003.06635178</v>
      </c>
      <c r="L51" s="205" t="n">
        <f aca="false">K51*1.05</f>
        <v>1759803.21966936</v>
      </c>
      <c r="M51" s="206" t="n">
        <v>500</v>
      </c>
    </row>
    <row r="52" s="207" customFormat="true" ht="12.75" hidden="false" customHeight="true" outlineLevel="0" collapsed="false">
      <c r="A52" s="198" t="n">
        <v>41</v>
      </c>
      <c r="B52" s="199" t="n">
        <v>25362583</v>
      </c>
      <c r="C52" s="200" t="s">
        <v>325</v>
      </c>
      <c r="D52" s="48" t="n">
        <v>37</v>
      </c>
      <c r="E52" s="49" t="s">
        <v>37</v>
      </c>
      <c r="F52" s="201" t="n">
        <v>37</v>
      </c>
      <c r="G52" s="49" t="s">
        <v>37</v>
      </c>
      <c r="H52" s="202"/>
      <c r="I52" s="202"/>
      <c r="J52" s="203"/>
      <c r="K52" s="204" t="n">
        <v>1748311.14940558</v>
      </c>
      <c r="L52" s="205" t="n">
        <f aca="false">K52*1.05</f>
        <v>1835726.70687586</v>
      </c>
      <c r="M52" s="206" t="n">
        <v>500</v>
      </c>
    </row>
    <row r="53" s="216" customFormat="true" ht="12.75" hidden="false" customHeight="true" outlineLevel="0" collapsed="false">
      <c r="A53" s="208" t="n">
        <v>42</v>
      </c>
      <c r="B53" s="209" t="n">
        <v>25362584</v>
      </c>
      <c r="C53" s="210" t="s">
        <v>326</v>
      </c>
      <c r="D53" s="35" t="n">
        <v>37</v>
      </c>
      <c r="E53" s="49" t="s">
        <v>37</v>
      </c>
      <c r="F53" s="211" t="n">
        <v>19</v>
      </c>
      <c r="G53" s="49" t="s">
        <v>37</v>
      </c>
      <c r="H53" s="212"/>
      <c r="I53" s="212"/>
      <c r="J53" s="213"/>
      <c r="K53" s="214"/>
      <c r="L53" s="205"/>
      <c r="M53" s="215" t="n">
        <v>250</v>
      </c>
    </row>
    <row r="54" s="207" customFormat="true" ht="12.75" hidden="false" customHeight="true" outlineLevel="0" collapsed="false">
      <c r="A54" s="198" t="n">
        <v>43</v>
      </c>
      <c r="B54" s="199" t="n">
        <v>25362585</v>
      </c>
      <c r="C54" s="200" t="s">
        <v>327</v>
      </c>
      <c r="D54" s="48" t="n">
        <v>37</v>
      </c>
      <c r="E54" s="49" t="s">
        <v>37</v>
      </c>
      <c r="F54" s="201" t="n">
        <v>37</v>
      </c>
      <c r="G54" s="49" t="s">
        <v>37</v>
      </c>
      <c r="H54" s="202"/>
      <c r="I54" s="202"/>
      <c r="J54" s="203"/>
      <c r="K54" s="204" t="n">
        <v>2064173.85276313</v>
      </c>
      <c r="L54" s="205" t="n">
        <f aca="false">K54*1.05</f>
        <v>2167382.54540129</v>
      </c>
      <c r="M54" s="206" t="n">
        <v>250</v>
      </c>
    </row>
    <row r="55" s="207" customFormat="true" ht="12.75" hidden="false" customHeight="true" outlineLevel="0" collapsed="false">
      <c r="A55" s="198" t="n">
        <v>44</v>
      </c>
      <c r="B55" s="199" t="n">
        <v>25362586</v>
      </c>
      <c r="C55" s="200" t="s">
        <v>328</v>
      </c>
      <c r="D55" s="48" t="n">
        <v>37</v>
      </c>
      <c r="E55" s="49" t="s">
        <v>37</v>
      </c>
      <c r="F55" s="201" t="n">
        <v>37</v>
      </c>
      <c r="G55" s="49" t="s">
        <v>37</v>
      </c>
      <c r="H55" s="202"/>
      <c r="I55" s="202"/>
      <c r="J55" s="203"/>
      <c r="K55" s="204" t="n">
        <v>2136843.5954116</v>
      </c>
      <c r="L55" s="205" t="n">
        <f aca="false">K55*1.05</f>
        <v>2243685.77518218</v>
      </c>
      <c r="M55" s="206" t="n">
        <v>250</v>
      </c>
    </row>
    <row r="56" s="207" customFormat="true" ht="12.75" hidden="false" customHeight="true" outlineLevel="0" collapsed="false">
      <c r="A56" s="198" t="n">
        <v>45</v>
      </c>
      <c r="B56" s="199" t="n">
        <v>25362587</v>
      </c>
      <c r="C56" s="200" t="s">
        <v>329</v>
      </c>
      <c r="D56" s="48" t="n">
        <v>37</v>
      </c>
      <c r="E56" s="49" t="s">
        <v>37</v>
      </c>
      <c r="F56" s="201" t="n">
        <v>37</v>
      </c>
      <c r="G56" s="49" t="s">
        <v>37</v>
      </c>
      <c r="H56" s="202"/>
      <c r="I56" s="202"/>
      <c r="J56" s="203"/>
      <c r="K56" s="204" t="n">
        <v>2230116.67783748</v>
      </c>
      <c r="L56" s="205" t="n">
        <f aca="false">K56*1.05</f>
        <v>2341622.51172936</v>
      </c>
      <c r="M56" s="206" t="n">
        <v>250</v>
      </c>
    </row>
    <row r="57" s="207" customFormat="true" ht="12.75" hidden="false" customHeight="true" outlineLevel="0" collapsed="false">
      <c r="A57" s="198" t="n">
        <v>46</v>
      </c>
      <c r="B57" s="199" t="n">
        <v>25362588</v>
      </c>
      <c r="C57" s="200" t="s">
        <v>330</v>
      </c>
      <c r="D57" s="48" t="n">
        <v>37</v>
      </c>
      <c r="E57" s="49" t="s">
        <v>37</v>
      </c>
      <c r="F57" s="201" t="n">
        <v>37</v>
      </c>
      <c r="G57" s="49" t="s">
        <v>37</v>
      </c>
      <c r="H57" s="202"/>
      <c r="I57" s="202"/>
      <c r="J57" s="203"/>
      <c r="K57" s="204" t="n">
        <v>2582095.12061516</v>
      </c>
      <c r="L57" s="205" t="n">
        <f aca="false">K57*1.05</f>
        <v>2711199.87664592</v>
      </c>
      <c r="M57" s="206" t="n">
        <v>250</v>
      </c>
    </row>
    <row r="58" s="207" customFormat="true" ht="12.75" hidden="false" customHeight="true" outlineLevel="0" collapsed="false">
      <c r="A58" s="198" t="n">
        <v>47</v>
      </c>
      <c r="B58" s="199" t="n">
        <v>25362589</v>
      </c>
      <c r="C58" s="200" t="s">
        <v>331</v>
      </c>
      <c r="D58" s="48" t="n">
        <v>37</v>
      </c>
      <c r="E58" s="49" t="s">
        <v>37</v>
      </c>
      <c r="F58" s="201" t="n">
        <v>37</v>
      </c>
      <c r="G58" s="49" t="s">
        <v>37</v>
      </c>
      <c r="H58" s="202"/>
      <c r="I58" s="202"/>
      <c r="J58" s="203"/>
      <c r="K58" s="204" t="n">
        <v>2675798.0657786</v>
      </c>
      <c r="L58" s="205" t="n">
        <f aca="false">K58*1.05</f>
        <v>2809587.96906753</v>
      </c>
      <c r="M58" s="206" t="n">
        <v>250</v>
      </c>
    </row>
    <row r="59" s="207" customFormat="true" ht="12.75" hidden="false" customHeight="true" outlineLevel="0" collapsed="false">
      <c r="A59" s="217" t="n">
        <v>48</v>
      </c>
      <c r="B59" s="218" t="n">
        <v>25362590</v>
      </c>
      <c r="C59" s="219" t="s">
        <v>332</v>
      </c>
      <c r="D59" s="178" t="n">
        <v>37</v>
      </c>
      <c r="E59" s="196" t="s">
        <v>37</v>
      </c>
      <c r="F59" s="220" t="n">
        <v>37</v>
      </c>
      <c r="G59" s="196" t="s">
        <v>37</v>
      </c>
      <c r="H59" s="221"/>
      <c r="I59" s="221"/>
      <c r="J59" s="222"/>
      <c r="K59" s="223" t="n">
        <v>2807409.83661124</v>
      </c>
      <c r="L59" s="224" t="n">
        <f aca="false">K59*1.05</f>
        <v>2947780.3284418</v>
      </c>
      <c r="M59" s="225" t="n">
        <v>250</v>
      </c>
    </row>
    <row r="60" s="80" customFormat="true" ht="17.25" hidden="false" customHeight="true" outlineLevel="0" collapsed="false">
      <c r="A60" s="79" t="s">
        <v>6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s="81" customFormat="true" ht="17.25" hidden="false" customHeight="true" outlineLevel="0" collapsed="false">
      <c r="B61" s="82" t="s">
        <v>66</v>
      </c>
      <c r="D61" s="83"/>
      <c r="E61" s="83"/>
      <c r="F61" s="83"/>
      <c r="G61" s="84" t="str">
        <f aca="false">'C ban'!$G$57:$M$57</f>
        <v>CADI-SUN, ngµy 01 th¸ng 07 n¨m 2015</v>
      </c>
      <c r="H61" s="84"/>
      <c r="I61" s="84"/>
      <c r="J61" s="84"/>
      <c r="K61" s="84"/>
      <c r="L61" s="84"/>
      <c r="M61" s="84"/>
    </row>
    <row r="62" s="81" customFormat="true" ht="17.25" hidden="false" customHeight="true" outlineLevel="0" collapsed="false">
      <c r="A62" s="85" t="s">
        <v>68</v>
      </c>
      <c r="B62" s="86"/>
      <c r="D62" s="83"/>
      <c r="E62" s="83"/>
      <c r="F62" s="83"/>
      <c r="G62" s="87" t="s">
        <v>69</v>
      </c>
      <c r="H62" s="87"/>
      <c r="I62" s="87"/>
      <c r="J62" s="87"/>
      <c r="K62" s="87"/>
      <c r="L62" s="87"/>
      <c r="M62" s="87"/>
    </row>
    <row r="63" s="81" customFormat="true" ht="11.25" hidden="false" customHeight="true" outlineLevel="0" collapsed="false">
      <c r="A63" s="85" t="s">
        <v>70</v>
      </c>
      <c r="B63" s="85"/>
      <c r="C63" s="88"/>
      <c r="D63" s="88"/>
      <c r="E63" s="89"/>
      <c r="F63" s="90"/>
      <c r="G63" s="91"/>
      <c r="H63" s="91"/>
      <c r="I63" s="91"/>
      <c r="J63" s="91"/>
      <c r="K63" s="91"/>
      <c r="L63" s="91"/>
      <c r="M63" s="91"/>
    </row>
    <row r="64" s="18" customFormat="true" ht="11.25" hidden="false" customHeight="true" outlineLevel="0" collapsed="false">
      <c r="A64" s="85" t="s">
        <v>71</v>
      </c>
      <c r="B64" s="85"/>
      <c r="C64" s="92"/>
      <c r="D64" s="93"/>
      <c r="E64" s="93"/>
      <c r="F64" s="93"/>
      <c r="G64" s="94"/>
      <c r="H64" s="94"/>
      <c r="I64" s="94"/>
      <c r="J64" s="95"/>
      <c r="K64" s="96"/>
      <c r="L64" s="96"/>
      <c r="M64" s="97"/>
    </row>
    <row r="65" s="81" customFormat="true" ht="11.25" hidden="false" customHeight="true" outlineLevel="0" collapsed="false">
      <c r="A65" s="85" t="s">
        <v>72</v>
      </c>
      <c r="B65" s="85"/>
      <c r="E65" s="98"/>
      <c r="K65" s="99"/>
      <c r="L65" s="99"/>
      <c r="M65" s="100"/>
    </row>
    <row r="66" customFormat="false" ht="17.25" hidden="false" customHeight="true" outlineLevel="0" collapsed="false">
      <c r="A66" s="169" t="s">
        <v>73</v>
      </c>
      <c r="B66" s="85"/>
      <c r="C66" s="85"/>
      <c r="D66" s="85"/>
      <c r="E66" s="85"/>
      <c r="F66" s="85"/>
      <c r="G66" s="101" t="s">
        <v>74</v>
      </c>
      <c r="H66" s="101"/>
      <c r="I66" s="101"/>
      <c r="J66" s="101"/>
      <c r="K66" s="101"/>
      <c r="L66" s="101"/>
      <c r="M66" s="101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0:M60"/>
    <mergeCell ref="G61:M61"/>
    <mergeCell ref="G62:M62"/>
    <mergeCell ref="G63:M63"/>
    <mergeCell ref="G66:M66"/>
  </mergeCells>
  <printOptions headings="false" gridLines="false" gridLinesSet="true" horizontalCentered="false" verticalCentered="false"/>
  <pageMargins left="0.72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9.66"/>
    <col collapsed="false" customWidth="true" hidden="false" outlineLevel="0" max="4" min="4" style="0" width="5.66"/>
    <col collapsed="false" customWidth="true" hidden="false" outlineLevel="0" max="5" min="5" style="1" width="7.66"/>
    <col collapsed="false" customWidth="true" hidden="false" outlineLevel="0" max="6" min="6" style="0" width="5.66"/>
    <col collapsed="false" customWidth="true" hidden="false" outlineLevel="0" max="7" min="7" style="1" width="7.33"/>
    <col collapsed="false" customWidth="true" hidden="true" outlineLevel="0" max="8" min="8" style="2" width="1.83"/>
    <col collapsed="false" customWidth="true" hidden="true" outlineLevel="0" max="9" min="9" style="2" width="1.49"/>
    <col collapsed="false" customWidth="true" hidden="true" outlineLevel="0" max="10" min="10" style="2" width="2.82"/>
    <col collapsed="false" customWidth="true" hidden="false" outlineLevel="0" max="12" min="11" style="3" width="12.99"/>
    <col collapsed="false" customWidth="true" hidden="false" outlineLevel="0" max="13" min="13" style="4" width="11.66"/>
  </cols>
  <sheetData>
    <row r="3" customFormat="false" ht="18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6" t="s">
        <v>3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107" t="s">
        <v>334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.5" hidden="false" customHeight="true" outlineLevel="0" collapsed="false">
      <c r="B7" s="7"/>
      <c r="C7" s="107" t="s">
        <v>335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.5" hidden="false" customHeight="true" outlineLevel="0" collapsed="false">
      <c r="B8" s="7"/>
      <c r="C8" s="107" t="s">
        <v>336</v>
      </c>
      <c r="D8" s="107"/>
      <c r="E8" s="107"/>
      <c r="F8" s="107"/>
      <c r="G8" s="107"/>
      <c r="H8" s="107"/>
      <c r="I8" s="107"/>
      <c r="J8" s="107"/>
      <c r="K8" s="107"/>
      <c r="L8" s="9"/>
      <c r="M8" s="7"/>
    </row>
    <row r="9" customFormat="false" ht="0.75" hidden="false" customHeight="true" outlineLevel="0" collapsed="false"/>
    <row r="10" s="18" customFormat="true" ht="28.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44" customFormat="true" ht="15.5" hidden="false" customHeight="true" outlineLevel="0" collapsed="false">
      <c r="A13" s="32" t="n">
        <v>1</v>
      </c>
      <c r="B13" s="33" t="n">
        <v>25342501</v>
      </c>
      <c r="C13" s="34" t="s">
        <v>337</v>
      </c>
      <c r="D13" s="35" t="n">
        <v>7</v>
      </c>
      <c r="E13" s="36" t="n">
        <v>0.37</v>
      </c>
      <c r="F13" s="211" t="n">
        <v>7</v>
      </c>
      <c r="G13" s="36" t="n">
        <v>0.37</v>
      </c>
      <c r="H13" s="39"/>
      <c r="I13" s="39"/>
      <c r="J13" s="40"/>
      <c r="K13" s="118"/>
      <c r="L13" s="42"/>
      <c r="M13" s="119" t="n">
        <v>2000</v>
      </c>
    </row>
    <row r="14" s="44" customFormat="true" ht="15.5" hidden="false" customHeight="true" outlineLevel="0" collapsed="false">
      <c r="A14" s="32" t="n">
        <v>2</v>
      </c>
      <c r="B14" s="33" t="n">
        <v>25342502</v>
      </c>
      <c r="C14" s="34" t="s">
        <v>338</v>
      </c>
      <c r="D14" s="35" t="n">
        <v>7</v>
      </c>
      <c r="E14" s="36" t="n">
        <v>0.42</v>
      </c>
      <c r="F14" s="211" t="n">
        <v>7</v>
      </c>
      <c r="G14" s="36" t="n">
        <v>0.42</v>
      </c>
      <c r="H14" s="39"/>
      <c r="I14" s="39"/>
      <c r="J14" s="40"/>
      <c r="K14" s="118"/>
      <c r="L14" s="42"/>
      <c r="M14" s="119" t="n">
        <v>2000</v>
      </c>
    </row>
    <row r="15" s="44" customFormat="true" ht="15.5" hidden="false" customHeight="true" outlineLevel="0" collapsed="false">
      <c r="A15" s="32" t="n">
        <v>3</v>
      </c>
      <c r="B15" s="33" t="n">
        <v>25342503</v>
      </c>
      <c r="C15" s="34" t="s">
        <v>339</v>
      </c>
      <c r="D15" s="35" t="n">
        <v>7</v>
      </c>
      <c r="E15" s="36" t="n">
        <v>0.45</v>
      </c>
      <c r="F15" s="211" t="n">
        <v>7</v>
      </c>
      <c r="G15" s="36" t="n">
        <v>0.45</v>
      </c>
      <c r="H15" s="39"/>
      <c r="I15" s="39"/>
      <c r="J15" s="40"/>
      <c r="K15" s="118"/>
      <c r="L15" s="42"/>
      <c r="M15" s="119" t="n">
        <v>2000</v>
      </c>
    </row>
    <row r="16" s="56" customFormat="true" ht="15.5" hidden="false" customHeight="true" outlineLevel="0" collapsed="false">
      <c r="A16" s="45" t="n">
        <v>4</v>
      </c>
      <c r="B16" s="46" t="n">
        <v>25342504</v>
      </c>
      <c r="C16" s="47" t="s">
        <v>340</v>
      </c>
      <c r="D16" s="48" t="n">
        <v>7</v>
      </c>
      <c r="E16" s="49" t="n">
        <v>0.52</v>
      </c>
      <c r="F16" s="201" t="n">
        <v>7</v>
      </c>
      <c r="G16" s="49" t="n">
        <v>0.52</v>
      </c>
      <c r="H16" s="52"/>
      <c r="I16" s="52"/>
      <c r="J16" s="53"/>
      <c r="K16" s="113" t="n">
        <v>24236.2399589109</v>
      </c>
      <c r="L16" s="42" t="n">
        <f aca="false">K16*1.05</f>
        <v>25448.0519568564</v>
      </c>
      <c r="M16" s="115" t="n">
        <v>2000</v>
      </c>
    </row>
    <row r="17" s="44" customFormat="true" ht="15.5" hidden="false" customHeight="true" outlineLevel="0" collapsed="false">
      <c r="A17" s="32" t="n">
        <v>5</v>
      </c>
      <c r="B17" s="33" t="n">
        <v>25342505</v>
      </c>
      <c r="C17" s="34" t="s">
        <v>341</v>
      </c>
      <c r="D17" s="35" t="n">
        <v>7</v>
      </c>
      <c r="E17" s="36" t="n">
        <v>0.6</v>
      </c>
      <c r="F17" s="211" t="n">
        <v>7</v>
      </c>
      <c r="G17" s="36" t="n">
        <v>0.6</v>
      </c>
      <c r="H17" s="39"/>
      <c r="I17" s="39"/>
      <c r="J17" s="40"/>
      <c r="K17" s="118"/>
      <c r="L17" s="42"/>
      <c r="M17" s="119" t="n">
        <v>2000</v>
      </c>
    </row>
    <row r="18" s="56" customFormat="true" ht="15.5" hidden="false" customHeight="true" outlineLevel="0" collapsed="false">
      <c r="A18" s="45" t="n">
        <v>6</v>
      </c>
      <c r="B18" s="46" t="n">
        <v>25342506</v>
      </c>
      <c r="C18" s="47" t="s">
        <v>342</v>
      </c>
      <c r="D18" s="48" t="n">
        <v>7</v>
      </c>
      <c r="E18" s="49" t="n">
        <v>0.67</v>
      </c>
      <c r="F18" s="201" t="n">
        <v>7</v>
      </c>
      <c r="G18" s="49" t="n">
        <v>0.67</v>
      </c>
      <c r="H18" s="52"/>
      <c r="I18" s="52"/>
      <c r="J18" s="53"/>
      <c r="K18" s="113" t="n">
        <v>35104.7230580736</v>
      </c>
      <c r="L18" s="42" t="n">
        <f aca="false">K18*1.05</f>
        <v>36859.9592109773</v>
      </c>
      <c r="M18" s="115" t="n">
        <v>2000</v>
      </c>
    </row>
    <row r="19" s="44" customFormat="true" ht="15.5" hidden="false" customHeight="true" outlineLevel="0" collapsed="false">
      <c r="A19" s="32" t="n">
        <v>7</v>
      </c>
      <c r="B19" s="33" t="n">
        <v>25342507</v>
      </c>
      <c r="C19" s="34" t="s">
        <v>343</v>
      </c>
      <c r="D19" s="35" t="n">
        <v>7</v>
      </c>
      <c r="E19" s="36" t="n">
        <v>0.75</v>
      </c>
      <c r="F19" s="211" t="n">
        <v>7</v>
      </c>
      <c r="G19" s="36" t="n">
        <v>0.75</v>
      </c>
      <c r="H19" s="39"/>
      <c r="I19" s="39"/>
      <c r="J19" s="40"/>
      <c r="K19" s="118"/>
      <c r="L19" s="42"/>
      <c r="M19" s="119" t="n">
        <v>2000</v>
      </c>
    </row>
    <row r="20" s="44" customFormat="true" ht="15.5" hidden="false" customHeight="true" outlineLevel="0" collapsed="false">
      <c r="A20" s="32" t="n">
        <v>8</v>
      </c>
      <c r="B20" s="33" t="n">
        <v>25342508</v>
      </c>
      <c r="C20" s="34" t="s">
        <v>344</v>
      </c>
      <c r="D20" s="35" t="n">
        <v>7</v>
      </c>
      <c r="E20" s="36" t="n">
        <v>0.8</v>
      </c>
      <c r="F20" s="211" t="n">
        <v>7</v>
      </c>
      <c r="G20" s="36" t="n">
        <v>0.8</v>
      </c>
      <c r="H20" s="39"/>
      <c r="I20" s="39"/>
      <c r="J20" s="40"/>
      <c r="K20" s="118"/>
      <c r="L20" s="42"/>
      <c r="M20" s="119" t="n">
        <v>2000</v>
      </c>
    </row>
    <row r="21" s="56" customFormat="true" ht="15.5" hidden="false" customHeight="true" outlineLevel="0" collapsed="false">
      <c r="A21" s="45" t="n">
        <v>9</v>
      </c>
      <c r="B21" s="46" t="n">
        <v>25342509</v>
      </c>
      <c r="C21" s="47" t="s">
        <v>345</v>
      </c>
      <c r="D21" s="48" t="n">
        <v>7</v>
      </c>
      <c r="E21" s="49" t="n">
        <v>0.85</v>
      </c>
      <c r="F21" s="201" t="n">
        <v>7</v>
      </c>
      <c r="G21" s="49" t="n">
        <v>0.85</v>
      </c>
      <c r="H21" s="52"/>
      <c r="I21" s="52"/>
      <c r="J21" s="53"/>
      <c r="K21" s="113" t="n">
        <v>52109.7527508078</v>
      </c>
      <c r="L21" s="42" t="n">
        <f aca="false">K21*1.05</f>
        <v>54715.2403883482</v>
      </c>
      <c r="M21" s="115" t="n">
        <v>2000</v>
      </c>
    </row>
    <row r="22" s="44" customFormat="true" ht="15.5" hidden="false" customHeight="true" outlineLevel="0" collapsed="false">
      <c r="A22" s="32" t="n">
        <v>10</v>
      </c>
      <c r="B22" s="33" t="n">
        <v>25342510</v>
      </c>
      <c r="C22" s="34" t="s">
        <v>346</v>
      </c>
      <c r="D22" s="35" t="n">
        <v>7</v>
      </c>
      <c r="E22" s="36" t="n">
        <v>0.95</v>
      </c>
      <c r="F22" s="211" t="n">
        <v>7</v>
      </c>
      <c r="G22" s="36" t="n">
        <v>0.95</v>
      </c>
      <c r="H22" s="39"/>
      <c r="I22" s="39"/>
      <c r="J22" s="40"/>
      <c r="K22" s="118"/>
      <c r="L22" s="42"/>
      <c r="M22" s="119" t="n">
        <v>2000</v>
      </c>
    </row>
    <row r="23" s="44" customFormat="true" ht="15.5" hidden="false" customHeight="true" outlineLevel="0" collapsed="false">
      <c r="A23" s="32" t="n">
        <v>11</v>
      </c>
      <c r="B23" s="33" t="n">
        <v>25342511</v>
      </c>
      <c r="C23" s="34" t="s">
        <v>347</v>
      </c>
      <c r="D23" s="35" t="n">
        <v>7</v>
      </c>
      <c r="E23" s="36" t="n">
        <v>1</v>
      </c>
      <c r="F23" s="211" t="n">
        <v>7</v>
      </c>
      <c r="G23" s="36" t="n">
        <v>1</v>
      </c>
      <c r="H23" s="39"/>
      <c r="I23" s="39"/>
      <c r="J23" s="40"/>
      <c r="K23" s="118"/>
      <c r="L23" s="42"/>
      <c r="M23" s="119" t="n">
        <v>2000</v>
      </c>
    </row>
    <row r="24" s="56" customFormat="true" ht="15.5" hidden="false" customHeight="true" outlineLevel="0" collapsed="false">
      <c r="A24" s="45" t="n">
        <v>12</v>
      </c>
      <c r="B24" s="46" t="n">
        <v>25342512</v>
      </c>
      <c r="C24" s="47" t="s">
        <v>348</v>
      </c>
      <c r="D24" s="48" t="n">
        <v>7</v>
      </c>
      <c r="E24" s="49" t="n">
        <v>1.05</v>
      </c>
      <c r="F24" s="201" t="n">
        <v>7</v>
      </c>
      <c r="G24" s="49" t="n">
        <v>1.05</v>
      </c>
      <c r="H24" s="52"/>
      <c r="I24" s="52"/>
      <c r="J24" s="53"/>
      <c r="K24" s="113" t="n">
        <v>70909.0004536213</v>
      </c>
      <c r="L24" s="42" t="n">
        <f aca="false">K24*1.05</f>
        <v>74454.4504763023</v>
      </c>
      <c r="M24" s="115" t="n">
        <v>2000</v>
      </c>
    </row>
    <row r="25" s="44" customFormat="true" ht="15.5" hidden="false" customHeight="true" outlineLevel="0" collapsed="false">
      <c r="A25" s="32" t="n">
        <v>13</v>
      </c>
      <c r="B25" s="33" t="n">
        <v>25342513</v>
      </c>
      <c r="C25" s="34" t="s">
        <v>349</v>
      </c>
      <c r="D25" s="35" t="n">
        <v>7</v>
      </c>
      <c r="E25" s="36" t="n">
        <v>1.13</v>
      </c>
      <c r="F25" s="211" t="n">
        <v>7</v>
      </c>
      <c r="G25" s="36" t="n">
        <v>1.13</v>
      </c>
      <c r="H25" s="39"/>
      <c r="I25" s="39"/>
      <c r="J25" s="40"/>
      <c r="K25" s="118"/>
      <c r="L25" s="42"/>
      <c r="M25" s="119" t="n">
        <v>2000</v>
      </c>
    </row>
    <row r="26" s="44" customFormat="true" ht="15.5" hidden="false" customHeight="true" outlineLevel="0" collapsed="false">
      <c r="A26" s="32" t="n">
        <v>14</v>
      </c>
      <c r="B26" s="33" t="n">
        <v>25342514</v>
      </c>
      <c r="C26" s="34" t="s">
        <v>350</v>
      </c>
      <c r="D26" s="35" t="n">
        <v>7</v>
      </c>
      <c r="E26" s="36" t="n">
        <v>1.2</v>
      </c>
      <c r="F26" s="211" t="n">
        <v>7</v>
      </c>
      <c r="G26" s="36" t="n">
        <v>1.2</v>
      </c>
      <c r="H26" s="39"/>
      <c r="I26" s="39"/>
      <c r="J26" s="40"/>
      <c r="K26" s="118"/>
      <c r="L26" s="42"/>
      <c r="M26" s="119" t="n">
        <v>2000</v>
      </c>
    </row>
    <row r="27" s="56" customFormat="true" ht="15.5" hidden="false" customHeight="true" outlineLevel="0" collapsed="false">
      <c r="A27" s="45" t="n">
        <v>15</v>
      </c>
      <c r="B27" s="46" t="n">
        <v>25342548</v>
      </c>
      <c r="C27" s="47" t="s">
        <v>351</v>
      </c>
      <c r="D27" s="48" t="n">
        <v>7</v>
      </c>
      <c r="E27" s="49" t="s">
        <v>37</v>
      </c>
      <c r="F27" s="201" t="n">
        <v>7</v>
      </c>
      <c r="G27" s="49" t="s">
        <v>37</v>
      </c>
      <c r="H27" s="52"/>
      <c r="I27" s="52"/>
      <c r="J27" s="53"/>
      <c r="K27" s="113" t="n">
        <v>108610.481002937</v>
      </c>
      <c r="L27" s="42" t="n">
        <f aca="false">K27*1.05</f>
        <v>114041.005053084</v>
      </c>
      <c r="M27" s="115" t="n">
        <v>2000</v>
      </c>
    </row>
    <row r="28" s="44" customFormat="true" ht="15.5" hidden="false" customHeight="true" outlineLevel="0" collapsed="false">
      <c r="A28" s="32" t="n">
        <v>16</v>
      </c>
      <c r="B28" s="33" t="n">
        <v>25342549</v>
      </c>
      <c r="C28" s="34" t="s">
        <v>352</v>
      </c>
      <c r="D28" s="35" t="n">
        <v>7</v>
      </c>
      <c r="E28" s="49" t="s">
        <v>37</v>
      </c>
      <c r="F28" s="211" t="n">
        <v>7</v>
      </c>
      <c r="G28" s="36" t="s">
        <v>37</v>
      </c>
      <c r="H28" s="39"/>
      <c r="I28" s="39"/>
      <c r="J28" s="40"/>
      <c r="K28" s="118"/>
      <c r="L28" s="42"/>
      <c r="M28" s="119" t="n">
        <v>2000</v>
      </c>
    </row>
    <row r="29" s="44" customFormat="true" ht="15.5" hidden="false" customHeight="true" outlineLevel="0" collapsed="false">
      <c r="A29" s="32" t="n">
        <v>17</v>
      </c>
      <c r="B29" s="33" t="n">
        <v>25342550</v>
      </c>
      <c r="C29" s="34" t="s">
        <v>353</v>
      </c>
      <c r="D29" s="35" t="n">
        <v>7</v>
      </c>
      <c r="E29" s="49" t="s">
        <v>37</v>
      </c>
      <c r="F29" s="211" t="n">
        <v>7</v>
      </c>
      <c r="G29" s="36" t="s">
        <v>37</v>
      </c>
      <c r="H29" s="39"/>
      <c r="I29" s="39"/>
      <c r="J29" s="40"/>
      <c r="K29" s="118"/>
      <c r="L29" s="42"/>
      <c r="M29" s="119" t="n">
        <v>1000</v>
      </c>
    </row>
    <row r="30" s="56" customFormat="true" ht="15.5" hidden="false" customHeight="true" outlineLevel="0" collapsed="false">
      <c r="A30" s="45" t="n">
        <v>18</v>
      </c>
      <c r="B30" s="46" t="n">
        <v>25342551</v>
      </c>
      <c r="C30" s="47" t="s">
        <v>354</v>
      </c>
      <c r="D30" s="48" t="n">
        <v>7</v>
      </c>
      <c r="E30" s="49" t="s">
        <v>37</v>
      </c>
      <c r="F30" s="201" t="n">
        <v>7</v>
      </c>
      <c r="G30" s="49" t="s">
        <v>37</v>
      </c>
      <c r="H30" s="52"/>
      <c r="I30" s="52"/>
      <c r="J30" s="53"/>
      <c r="K30" s="113" t="n">
        <v>164513.85243383</v>
      </c>
      <c r="L30" s="42" t="n">
        <f aca="false">K30*1.05</f>
        <v>172739.545055521</v>
      </c>
      <c r="M30" s="115" t="n">
        <v>1000</v>
      </c>
    </row>
    <row r="31" s="44" customFormat="true" ht="15.5" hidden="false" customHeight="true" outlineLevel="0" collapsed="false">
      <c r="A31" s="32" t="n">
        <v>19</v>
      </c>
      <c r="B31" s="33" t="n">
        <v>25342552</v>
      </c>
      <c r="C31" s="34" t="s">
        <v>355</v>
      </c>
      <c r="D31" s="35" t="n">
        <v>7</v>
      </c>
      <c r="E31" s="49" t="s">
        <v>37</v>
      </c>
      <c r="F31" s="211" t="n">
        <v>7</v>
      </c>
      <c r="G31" s="36" t="s">
        <v>37</v>
      </c>
      <c r="H31" s="39"/>
      <c r="I31" s="39"/>
      <c r="J31" s="40"/>
      <c r="K31" s="118"/>
      <c r="L31" s="42"/>
      <c r="M31" s="119" t="n">
        <v>1000</v>
      </c>
    </row>
    <row r="32" s="56" customFormat="true" ht="15.5" hidden="false" customHeight="true" outlineLevel="0" collapsed="false">
      <c r="A32" s="45" t="n">
        <v>20</v>
      </c>
      <c r="B32" s="46" t="n">
        <v>25342553</v>
      </c>
      <c r="C32" s="47" t="s">
        <v>356</v>
      </c>
      <c r="D32" s="48" t="n">
        <v>7</v>
      </c>
      <c r="E32" s="49" t="s">
        <v>37</v>
      </c>
      <c r="F32" s="201" t="n">
        <v>7</v>
      </c>
      <c r="G32" s="49" t="s">
        <v>37</v>
      </c>
      <c r="H32" s="52"/>
      <c r="I32" s="52"/>
      <c r="J32" s="53"/>
      <c r="K32" s="113" t="n">
        <v>253436.12315141</v>
      </c>
      <c r="L32" s="42" t="n">
        <f aca="false">K32*1.05</f>
        <v>266107.929308981</v>
      </c>
      <c r="M32" s="115" t="n">
        <v>1000</v>
      </c>
    </row>
    <row r="33" s="44" customFormat="true" ht="15.5" hidden="false" customHeight="true" outlineLevel="0" collapsed="false">
      <c r="A33" s="32" t="n">
        <v>21</v>
      </c>
      <c r="B33" s="33" t="n">
        <v>25342554</v>
      </c>
      <c r="C33" s="34" t="s">
        <v>357</v>
      </c>
      <c r="D33" s="35" t="n">
        <v>7</v>
      </c>
      <c r="E33" s="49" t="s">
        <v>37</v>
      </c>
      <c r="F33" s="211" t="n">
        <v>7</v>
      </c>
      <c r="G33" s="36" t="s">
        <v>37</v>
      </c>
      <c r="H33" s="39"/>
      <c r="I33" s="39"/>
      <c r="J33" s="40"/>
      <c r="K33" s="118"/>
      <c r="L33" s="42"/>
      <c r="M33" s="119" t="n">
        <v>1000</v>
      </c>
    </row>
    <row r="34" s="56" customFormat="true" ht="15.5" hidden="false" customHeight="true" outlineLevel="0" collapsed="false">
      <c r="A34" s="45" t="n">
        <v>22</v>
      </c>
      <c r="B34" s="46" t="n">
        <v>25342555</v>
      </c>
      <c r="C34" s="47" t="s">
        <v>358</v>
      </c>
      <c r="D34" s="48" t="n">
        <v>7</v>
      </c>
      <c r="E34" s="49" t="s">
        <v>37</v>
      </c>
      <c r="F34" s="201" t="n">
        <v>7</v>
      </c>
      <c r="G34" s="49" t="s">
        <v>37</v>
      </c>
      <c r="H34" s="52"/>
      <c r="I34" s="52"/>
      <c r="J34" s="53"/>
      <c r="K34" s="113" t="n">
        <v>351379.043724601</v>
      </c>
      <c r="L34" s="42" t="n">
        <f aca="false">K34*1.05</f>
        <v>368947.995910831</v>
      </c>
      <c r="M34" s="115" t="n">
        <v>1000</v>
      </c>
    </row>
    <row r="35" s="44" customFormat="true" ht="15.5" hidden="false" customHeight="true" outlineLevel="0" collapsed="false">
      <c r="A35" s="32" t="n">
        <v>23</v>
      </c>
      <c r="B35" s="33" t="n">
        <v>25342556</v>
      </c>
      <c r="C35" s="34" t="s">
        <v>359</v>
      </c>
      <c r="D35" s="35" t="n">
        <v>7</v>
      </c>
      <c r="E35" s="49" t="s">
        <v>37</v>
      </c>
      <c r="F35" s="211" t="n">
        <v>7</v>
      </c>
      <c r="G35" s="36" t="s">
        <v>37</v>
      </c>
      <c r="H35" s="39"/>
      <c r="I35" s="39"/>
      <c r="J35" s="40"/>
      <c r="K35" s="118"/>
      <c r="L35" s="42"/>
      <c r="M35" s="119" t="n">
        <v>1000</v>
      </c>
    </row>
    <row r="36" s="56" customFormat="true" ht="15.5" hidden="false" customHeight="true" outlineLevel="0" collapsed="false">
      <c r="A36" s="45" t="n">
        <v>24</v>
      </c>
      <c r="B36" s="46" t="n">
        <v>25342557</v>
      </c>
      <c r="C36" s="47" t="s">
        <v>360</v>
      </c>
      <c r="D36" s="48" t="n">
        <v>19</v>
      </c>
      <c r="E36" s="49" t="s">
        <v>37</v>
      </c>
      <c r="F36" s="201" t="n">
        <v>19</v>
      </c>
      <c r="G36" s="49" t="s">
        <v>37</v>
      </c>
      <c r="H36" s="52"/>
      <c r="I36" s="52"/>
      <c r="J36" s="53"/>
      <c r="K36" s="113" t="n">
        <v>496676.410177983</v>
      </c>
      <c r="L36" s="42" t="n">
        <f aca="false">K36*1.05</f>
        <v>521510.230686882</v>
      </c>
      <c r="M36" s="115" t="n">
        <v>1000</v>
      </c>
    </row>
    <row r="37" s="44" customFormat="true" ht="15.5" hidden="false" customHeight="true" outlineLevel="0" collapsed="false">
      <c r="A37" s="32" t="n">
        <v>25</v>
      </c>
      <c r="B37" s="33" t="n">
        <v>25342558</v>
      </c>
      <c r="C37" s="34" t="s">
        <v>361</v>
      </c>
      <c r="D37" s="35" t="n">
        <v>19</v>
      </c>
      <c r="E37" s="49" t="s">
        <v>37</v>
      </c>
      <c r="F37" s="211" t="n">
        <v>19</v>
      </c>
      <c r="G37" s="36" t="s">
        <v>37</v>
      </c>
      <c r="H37" s="39"/>
      <c r="I37" s="39"/>
      <c r="J37" s="40"/>
      <c r="K37" s="118"/>
      <c r="L37" s="42"/>
      <c r="M37" s="119" t="n">
        <v>1000</v>
      </c>
    </row>
    <row r="38" s="56" customFormat="true" ht="15.5" hidden="false" customHeight="true" outlineLevel="0" collapsed="false">
      <c r="A38" s="45" t="n">
        <v>26</v>
      </c>
      <c r="B38" s="46" t="n">
        <v>25342559</v>
      </c>
      <c r="C38" s="47" t="s">
        <v>362</v>
      </c>
      <c r="D38" s="48" t="n">
        <v>19</v>
      </c>
      <c r="E38" s="49" t="s">
        <v>37</v>
      </c>
      <c r="F38" s="201" t="n">
        <v>19</v>
      </c>
      <c r="G38" s="49" t="s">
        <v>37</v>
      </c>
      <c r="H38" s="52"/>
      <c r="I38" s="52"/>
      <c r="J38" s="53"/>
      <c r="K38" s="113" t="n">
        <v>681517.8567498</v>
      </c>
      <c r="L38" s="42" t="n">
        <f aca="false">K38*1.05</f>
        <v>715593.74958729</v>
      </c>
      <c r="M38" s="115" t="n">
        <v>1000</v>
      </c>
    </row>
    <row r="39" s="44" customFormat="true" ht="15.5" hidden="false" customHeight="true" outlineLevel="0" collapsed="false">
      <c r="A39" s="32" t="n">
        <v>27</v>
      </c>
      <c r="B39" s="33" t="n">
        <v>25342560</v>
      </c>
      <c r="C39" s="34" t="s">
        <v>363</v>
      </c>
      <c r="D39" s="35" t="n">
        <v>19</v>
      </c>
      <c r="E39" s="49" t="s">
        <v>37</v>
      </c>
      <c r="F39" s="211" t="n">
        <v>19</v>
      </c>
      <c r="G39" s="36" t="s">
        <v>37</v>
      </c>
      <c r="H39" s="39"/>
      <c r="I39" s="39"/>
      <c r="J39" s="40"/>
      <c r="K39" s="118"/>
      <c r="L39" s="42"/>
      <c r="M39" s="119" t="n">
        <v>1000</v>
      </c>
    </row>
    <row r="40" s="44" customFormat="true" ht="15.5" hidden="false" customHeight="true" outlineLevel="0" collapsed="false">
      <c r="A40" s="32" t="n">
        <v>28</v>
      </c>
      <c r="B40" s="33" t="n">
        <v>25342561</v>
      </c>
      <c r="C40" s="34" t="s">
        <v>364</v>
      </c>
      <c r="D40" s="35" t="n">
        <v>19</v>
      </c>
      <c r="E40" s="49" t="s">
        <v>37</v>
      </c>
      <c r="F40" s="211" t="n">
        <v>19</v>
      </c>
      <c r="G40" s="36" t="s">
        <v>37</v>
      </c>
      <c r="H40" s="39"/>
      <c r="I40" s="39"/>
      <c r="J40" s="40"/>
      <c r="K40" s="118"/>
      <c r="L40" s="42"/>
      <c r="M40" s="119" t="n">
        <v>500</v>
      </c>
    </row>
    <row r="41" s="56" customFormat="true" ht="15.5" hidden="false" customHeight="true" outlineLevel="0" collapsed="false">
      <c r="A41" s="45" t="n">
        <v>29</v>
      </c>
      <c r="B41" s="46" t="n">
        <v>25342562</v>
      </c>
      <c r="C41" s="47" t="s">
        <v>365</v>
      </c>
      <c r="D41" s="48" t="n">
        <v>19</v>
      </c>
      <c r="E41" s="49" t="s">
        <v>37</v>
      </c>
      <c r="F41" s="201" t="n">
        <v>19</v>
      </c>
      <c r="G41" s="49" t="s">
        <v>37</v>
      </c>
      <c r="H41" s="52"/>
      <c r="I41" s="52"/>
      <c r="J41" s="53"/>
      <c r="K41" s="113" t="n">
        <v>944192.628014134</v>
      </c>
      <c r="L41" s="42" t="n">
        <f aca="false">K41*1.05</f>
        <v>991402.259414841</v>
      </c>
      <c r="M41" s="115" t="n">
        <v>500</v>
      </c>
    </row>
    <row r="42" s="44" customFormat="true" ht="15.5" hidden="false" customHeight="true" outlineLevel="0" collapsed="false">
      <c r="A42" s="32" t="n">
        <v>30</v>
      </c>
      <c r="B42" s="33" t="n">
        <v>25342563</v>
      </c>
      <c r="C42" s="34" t="s">
        <v>366</v>
      </c>
      <c r="D42" s="35" t="n">
        <v>19</v>
      </c>
      <c r="E42" s="49" t="s">
        <v>37</v>
      </c>
      <c r="F42" s="211" t="n">
        <v>19</v>
      </c>
      <c r="G42" s="36" t="s">
        <v>37</v>
      </c>
      <c r="H42" s="39"/>
      <c r="I42" s="39"/>
      <c r="J42" s="40"/>
      <c r="K42" s="118"/>
      <c r="L42" s="42"/>
      <c r="M42" s="119" t="n">
        <v>500</v>
      </c>
    </row>
    <row r="43" s="56" customFormat="true" ht="15.5" hidden="false" customHeight="true" outlineLevel="0" collapsed="false">
      <c r="A43" s="45" t="n">
        <v>31</v>
      </c>
      <c r="B43" s="46" t="n">
        <v>25342564</v>
      </c>
      <c r="C43" s="47" t="s">
        <v>367</v>
      </c>
      <c r="D43" s="48" t="n">
        <v>37</v>
      </c>
      <c r="E43" s="49" t="s">
        <v>37</v>
      </c>
      <c r="F43" s="201" t="n">
        <v>37</v>
      </c>
      <c r="G43" s="49" t="s">
        <v>37</v>
      </c>
      <c r="H43" s="52"/>
      <c r="I43" s="52"/>
      <c r="J43" s="53"/>
      <c r="K43" s="113" t="n">
        <v>1182474.33589976</v>
      </c>
      <c r="L43" s="42" t="n">
        <f aca="false">K43*1.05</f>
        <v>1241598.05269474</v>
      </c>
      <c r="M43" s="115" t="n">
        <v>500</v>
      </c>
    </row>
    <row r="44" s="44" customFormat="true" ht="15.5" hidden="false" customHeight="true" outlineLevel="0" collapsed="false">
      <c r="A44" s="32" t="n">
        <v>32</v>
      </c>
      <c r="B44" s="33" t="n">
        <v>25342565</v>
      </c>
      <c r="C44" s="34" t="s">
        <v>368</v>
      </c>
      <c r="D44" s="35" t="n">
        <v>37</v>
      </c>
      <c r="E44" s="49" t="s">
        <v>37</v>
      </c>
      <c r="F44" s="211" t="n">
        <v>37</v>
      </c>
      <c r="G44" s="36" t="s">
        <v>37</v>
      </c>
      <c r="H44" s="39"/>
      <c r="I44" s="39"/>
      <c r="J44" s="40"/>
      <c r="K44" s="118"/>
      <c r="L44" s="42"/>
      <c r="M44" s="119" t="n">
        <v>500</v>
      </c>
    </row>
    <row r="45" s="56" customFormat="true" ht="15.5" hidden="false" customHeight="true" outlineLevel="0" collapsed="false">
      <c r="A45" s="45" t="n">
        <v>33</v>
      </c>
      <c r="B45" s="46" t="n">
        <v>25342566</v>
      </c>
      <c r="C45" s="47" t="s">
        <v>369</v>
      </c>
      <c r="D45" s="48" t="n">
        <v>37</v>
      </c>
      <c r="E45" s="49" t="s">
        <v>37</v>
      </c>
      <c r="F45" s="201" t="n">
        <v>37</v>
      </c>
      <c r="G45" s="49" t="s">
        <v>37</v>
      </c>
      <c r="H45" s="52"/>
      <c r="I45" s="52"/>
      <c r="J45" s="53"/>
      <c r="K45" s="113" t="n">
        <v>1469744.84439626</v>
      </c>
      <c r="L45" s="42" t="n">
        <f aca="false">K45*1.05</f>
        <v>1543232.08661607</v>
      </c>
      <c r="M45" s="115" t="n">
        <v>500</v>
      </c>
    </row>
    <row r="46" s="56" customFormat="true" ht="15.5" hidden="false" customHeight="true" outlineLevel="0" collapsed="false">
      <c r="A46" s="45" t="n">
        <v>34</v>
      </c>
      <c r="B46" s="46" t="n">
        <v>25342567</v>
      </c>
      <c r="C46" s="47" t="s">
        <v>370</v>
      </c>
      <c r="D46" s="48" t="n">
        <v>37</v>
      </c>
      <c r="E46" s="49" t="s">
        <v>37</v>
      </c>
      <c r="F46" s="201" t="n">
        <v>37</v>
      </c>
      <c r="G46" s="49" t="s">
        <v>37</v>
      </c>
      <c r="H46" s="52"/>
      <c r="I46" s="52"/>
      <c r="J46" s="53"/>
      <c r="K46" s="113" t="n">
        <v>1841876.36001775</v>
      </c>
      <c r="L46" s="42" t="n">
        <f aca="false">K46*1.05</f>
        <v>1933970.17801863</v>
      </c>
      <c r="M46" s="115" t="n">
        <v>500</v>
      </c>
    </row>
    <row r="47" s="44" customFormat="true" ht="15.5" hidden="false" customHeight="true" outlineLevel="0" collapsed="false">
      <c r="A47" s="32" t="n">
        <v>35</v>
      </c>
      <c r="B47" s="33" t="n">
        <v>25342568</v>
      </c>
      <c r="C47" s="34" t="s">
        <v>371</v>
      </c>
      <c r="D47" s="35" t="n">
        <v>37</v>
      </c>
      <c r="E47" s="49" t="s">
        <v>37</v>
      </c>
      <c r="F47" s="211" t="n">
        <v>37</v>
      </c>
      <c r="G47" s="36" t="s">
        <v>37</v>
      </c>
      <c r="H47" s="39"/>
      <c r="I47" s="39"/>
      <c r="J47" s="40"/>
      <c r="K47" s="118"/>
      <c r="L47" s="42"/>
      <c r="M47" s="119" t="n">
        <v>250</v>
      </c>
    </row>
    <row r="48" s="56" customFormat="true" ht="15.5" hidden="false" customHeight="true" outlineLevel="0" collapsed="false">
      <c r="A48" s="45" t="n">
        <v>36</v>
      </c>
      <c r="B48" s="46" t="n">
        <v>25342569</v>
      </c>
      <c r="C48" s="47" t="s">
        <v>372</v>
      </c>
      <c r="D48" s="48" t="n">
        <v>37</v>
      </c>
      <c r="E48" s="49" t="s">
        <v>37</v>
      </c>
      <c r="F48" s="201" t="n">
        <v>37</v>
      </c>
      <c r="G48" s="49" t="s">
        <v>37</v>
      </c>
      <c r="H48" s="52"/>
      <c r="I48" s="52"/>
      <c r="J48" s="53"/>
      <c r="K48" s="113" t="n">
        <v>2365492.09356684</v>
      </c>
      <c r="L48" s="42" t="n">
        <f aca="false">K48*1.05</f>
        <v>2483766.69824518</v>
      </c>
      <c r="M48" s="115" t="n">
        <v>250</v>
      </c>
    </row>
    <row r="49" s="44" customFormat="true" ht="15.5" hidden="false" customHeight="true" outlineLevel="0" collapsed="false">
      <c r="A49" s="32" t="n">
        <v>37</v>
      </c>
      <c r="B49" s="33" t="n">
        <v>25342570</v>
      </c>
      <c r="C49" s="34" t="s">
        <v>373</v>
      </c>
      <c r="D49" s="35" t="n">
        <v>37</v>
      </c>
      <c r="E49" s="49" t="s">
        <v>37</v>
      </c>
      <c r="F49" s="211" t="n">
        <v>37</v>
      </c>
      <c r="G49" s="36" t="s">
        <v>37</v>
      </c>
      <c r="H49" s="39"/>
      <c r="I49" s="39"/>
      <c r="J49" s="40"/>
      <c r="K49" s="118"/>
      <c r="L49" s="42"/>
      <c r="M49" s="119" t="n">
        <v>250</v>
      </c>
    </row>
    <row r="50" s="56" customFormat="true" ht="15.5" hidden="false" customHeight="true" outlineLevel="0" collapsed="false">
      <c r="A50" s="45" t="n">
        <v>38</v>
      </c>
      <c r="B50" s="46" t="n">
        <v>25342571</v>
      </c>
      <c r="C50" s="47" t="s">
        <v>374</v>
      </c>
      <c r="D50" s="48" t="n">
        <v>37</v>
      </c>
      <c r="E50" s="49" t="s">
        <v>37</v>
      </c>
      <c r="F50" s="201" t="n">
        <v>37</v>
      </c>
      <c r="G50" s="49" t="s">
        <v>37</v>
      </c>
      <c r="H50" s="52"/>
      <c r="I50" s="52"/>
      <c r="J50" s="53"/>
      <c r="K50" s="113" t="n">
        <v>2955858.97445822</v>
      </c>
      <c r="L50" s="42" t="n">
        <f aca="false">K50*1.05</f>
        <v>3103651.92318113</v>
      </c>
      <c r="M50" s="115" t="n">
        <v>250</v>
      </c>
    </row>
    <row r="51" s="56" customFormat="true" ht="15.5" hidden="false" customHeight="true" outlineLevel="0" collapsed="false">
      <c r="A51" s="67" t="n">
        <v>39</v>
      </c>
      <c r="B51" s="68" t="n">
        <v>25342572</v>
      </c>
      <c r="C51" s="69" t="s">
        <v>375</v>
      </c>
      <c r="D51" s="178" t="n">
        <v>37</v>
      </c>
      <c r="E51" s="196" t="s">
        <v>37</v>
      </c>
      <c r="F51" s="220" t="n">
        <v>37</v>
      </c>
      <c r="G51" s="196" t="s">
        <v>37</v>
      </c>
      <c r="H51" s="74"/>
      <c r="I51" s="74"/>
      <c r="J51" s="75"/>
      <c r="K51" s="166" t="n">
        <v>3891122.418898</v>
      </c>
      <c r="L51" s="77" t="n">
        <f aca="false">K51*1.05</f>
        <v>4085678.5398429</v>
      </c>
      <c r="M51" s="168" t="n">
        <v>200</v>
      </c>
    </row>
    <row r="52" s="80" customFormat="true" ht="17.25" hidden="false" customHeight="true" outlineLevel="0" collapsed="false">
      <c r="A52" s="79" t="s">
        <v>6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s="81" customFormat="true" ht="13.5" hidden="false" customHeight="true" outlineLevel="0" collapsed="false">
      <c r="B53" s="82" t="s">
        <v>66</v>
      </c>
      <c r="D53" s="83"/>
      <c r="E53" s="83"/>
      <c r="F53" s="83"/>
      <c r="G53" s="84" t="str">
        <f aca="false">'C ban'!$G$57:$M$57</f>
        <v>CADI-SUN, ngµy 01 th¸ng 07 n¨m 2015</v>
      </c>
      <c r="H53" s="84"/>
      <c r="I53" s="84"/>
      <c r="J53" s="84"/>
      <c r="K53" s="84"/>
      <c r="L53" s="84"/>
      <c r="M53" s="84"/>
    </row>
    <row r="54" s="81" customFormat="true" ht="17.25" hidden="false" customHeight="true" outlineLevel="0" collapsed="false">
      <c r="A54" s="85" t="s">
        <v>68</v>
      </c>
      <c r="B54" s="86"/>
      <c r="D54" s="83"/>
      <c r="E54" s="83"/>
      <c r="F54" s="83"/>
      <c r="G54" s="87" t="s">
        <v>69</v>
      </c>
      <c r="H54" s="87"/>
      <c r="I54" s="87"/>
      <c r="J54" s="87"/>
      <c r="K54" s="87"/>
      <c r="L54" s="87"/>
      <c r="M54" s="87"/>
    </row>
    <row r="55" s="81" customFormat="true" ht="11.25" hidden="false" customHeight="true" outlineLevel="0" collapsed="false">
      <c r="A55" s="85" t="s">
        <v>70</v>
      </c>
      <c r="B55" s="85"/>
      <c r="C55" s="88"/>
      <c r="D55" s="88"/>
      <c r="E55" s="89"/>
      <c r="F55" s="90"/>
      <c r="G55" s="91"/>
      <c r="H55" s="91"/>
      <c r="I55" s="91"/>
      <c r="J55" s="91"/>
      <c r="K55" s="91"/>
      <c r="L55" s="91"/>
      <c r="M55" s="91"/>
    </row>
    <row r="56" s="18" customFormat="true" ht="11.25" hidden="false" customHeight="true" outlineLevel="0" collapsed="false">
      <c r="A56" s="85" t="s">
        <v>71</v>
      </c>
      <c r="B56" s="85"/>
      <c r="C56" s="92"/>
      <c r="D56" s="93"/>
      <c r="E56" s="93"/>
      <c r="F56" s="93"/>
      <c r="G56" s="94"/>
      <c r="H56" s="94"/>
      <c r="I56" s="94"/>
      <c r="J56" s="95"/>
      <c r="K56" s="96"/>
      <c r="L56" s="96"/>
      <c r="M56" s="97"/>
    </row>
    <row r="57" s="81" customFormat="true" ht="11.25" hidden="false" customHeight="true" outlineLevel="0" collapsed="false">
      <c r="A57" s="85" t="s">
        <v>72</v>
      </c>
      <c r="B57" s="85"/>
      <c r="E57" s="98"/>
      <c r="K57" s="99"/>
      <c r="L57" s="99"/>
      <c r="M57" s="100"/>
    </row>
    <row r="58" customFormat="false" ht="17.25" hidden="false" customHeight="true" outlineLevel="0" collapsed="false">
      <c r="A58" s="169" t="s">
        <v>73</v>
      </c>
      <c r="B58" s="85"/>
      <c r="C58" s="85"/>
      <c r="D58" s="85"/>
      <c r="E58" s="85"/>
      <c r="F58" s="85"/>
      <c r="G58" s="101" t="s">
        <v>74</v>
      </c>
      <c r="H58" s="101"/>
      <c r="I58" s="101"/>
      <c r="J58" s="101"/>
      <c r="K58" s="101"/>
      <c r="L58" s="101"/>
      <c r="M58" s="101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2:M52"/>
    <mergeCell ref="G53:M53"/>
    <mergeCell ref="G54:M54"/>
    <mergeCell ref="G55:M55"/>
    <mergeCell ref="G58:M58"/>
  </mergeCells>
  <printOptions headings="false" gridLines="false" gridLinesSet="true" horizontalCentered="false" verticalCentered="false"/>
  <pageMargins left="0.92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6"/>
    <col collapsed="false" customWidth="true" hidden="false" outlineLevel="0" max="3" min="3" style="0" width="16.66"/>
    <col collapsed="false" customWidth="true" hidden="false" outlineLevel="0" max="4" min="4" style="0" width="5.66"/>
    <col collapsed="false" customWidth="true" hidden="false" outlineLevel="0" max="5" min="5" style="1" width="7.49"/>
    <col collapsed="false" customWidth="true" hidden="false" outlineLevel="0" max="6" min="6" style="0" width="5.66"/>
    <col collapsed="false" customWidth="true" hidden="false" outlineLevel="0" max="7" min="7" style="1" width="8.16"/>
    <col collapsed="false" customWidth="true" hidden="true" outlineLevel="0" max="8" min="8" style="2" width="1.83"/>
    <col collapsed="false" customWidth="true" hidden="true" outlineLevel="0" max="10" min="9" style="2" width="1.32"/>
    <col collapsed="false" customWidth="true" hidden="false" outlineLevel="0" max="11" min="11" style="3" width="13.83"/>
    <col collapsed="false" customWidth="true" hidden="false" outlineLevel="0" max="12" min="12" style="3" width="14.16"/>
    <col collapsed="false" customWidth="true" hidden="false" outlineLevel="0" max="13" min="13" style="4" width="11.49"/>
  </cols>
  <sheetData>
    <row r="3" customFormat="false" ht="14.25" hidden="false" customHeight="true" outlineLevel="0" collapsed="false"/>
    <row r="4" customFormat="false" ht="16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" hidden="false" customHeight="false" outlineLevel="0" collapsed="false">
      <c r="A5" s="226" t="s">
        <v>376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</row>
    <row r="6" customFormat="false" ht="10" hidden="false" customHeight="false" outlineLevel="0" collapsed="false">
      <c r="B6" s="7"/>
      <c r="C6" s="107" t="s">
        <v>334</v>
      </c>
      <c r="D6" s="107"/>
      <c r="E6" s="107"/>
      <c r="F6" s="107"/>
      <c r="G6" s="107"/>
      <c r="H6" s="107"/>
      <c r="I6" s="107"/>
      <c r="J6" s="107"/>
      <c r="K6" s="107"/>
      <c r="L6" s="9"/>
      <c r="M6" s="7"/>
    </row>
    <row r="7" customFormat="false" ht="10" hidden="false" customHeight="false" outlineLevel="0" collapsed="false">
      <c r="B7" s="7"/>
      <c r="C7" s="107" t="s">
        <v>335</v>
      </c>
      <c r="D7" s="107"/>
      <c r="E7" s="107"/>
      <c r="F7" s="107"/>
      <c r="G7" s="107"/>
      <c r="H7" s="107"/>
      <c r="I7" s="107"/>
      <c r="J7" s="107"/>
      <c r="K7" s="107"/>
      <c r="L7" s="9"/>
      <c r="M7" s="7"/>
    </row>
    <row r="8" customFormat="false" ht="10" hidden="false" customHeight="false" outlineLevel="0" collapsed="false">
      <c r="B8" s="7"/>
      <c r="C8" s="107" t="s">
        <v>336</v>
      </c>
      <c r="D8" s="107"/>
      <c r="E8" s="107"/>
      <c r="F8" s="107"/>
      <c r="G8" s="107"/>
      <c r="H8" s="107"/>
      <c r="I8" s="107"/>
      <c r="J8" s="107"/>
      <c r="K8" s="107"/>
      <c r="L8" s="9"/>
      <c r="M8" s="7"/>
    </row>
    <row r="9" customFormat="false" ht="2.25" hidden="false" customHeight="true" outlineLevel="0" collapsed="false"/>
    <row r="10" s="18" customFormat="true" ht="27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3"/>
      <c r="H10" s="14" t="s">
        <v>8</v>
      </c>
      <c r="I10" s="14" t="s">
        <v>9</v>
      </c>
      <c r="J10" s="15" t="s">
        <v>10</v>
      </c>
      <c r="K10" s="144" t="s">
        <v>11</v>
      </c>
      <c r="L10" s="144"/>
      <c r="M10" s="17" t="s">
        <v>12</v>
      </c>
    </row>
    <row r="11" s="18" customFormat="true" ht="12.75" hidden="false" customHeight="true" outlineLevel="0" collapsed="false">
      <c r="A11" s="10"/>
      <c r="B11" s="11"/>
      <c r="C11" s="12"/>
      <c r="D11" s="19" t="s">
        <v>13</v>
      </c>
      <c r="E11" s="19"/>
      <c r="F11" s="20" t="s">
        <v>14</v>
      </c>
      <c r="G11" s="20"/>
      <c r="H11" s="14"/>
      <c r="I11" s="14"/>
      <c r="J11" s="15"/>
      <c r="K11" s="108" t="s">
        <v>15</v>
      </c>
      <c r="L11" s="22" t="s">
        <v>16</v>
      </c>
      <c r="M11" s="17"/>
    </row>
    <row r="12" s="31" customFormat="true" ht="9" hidden="false" customHeight="false" outlineLevel="0" collapsed="false">
      <c r="A12" s="10"/>
      <c r="B12" s="11"/>
      <c r="C12" s="12"/>
      <c r="D12" s="23" t="s">
        <v>17</v>
      </c>
      <c r="E12" s="24" t="s">
        <v>18</v>
      </c>
      <c r="F12" s="25" t="s">
        <v>17</v>
      </c>
      <c r="G12" s="24" t="s">
        <v>18</v>
      </c>
      <c r="H12" s="26" t="s">
        <v>19</v>
      </c>
      <c r="I12" s="26" t="s">
        <v>19</v>
      </c>
      <c r="J12" s="27" t="s">
        <v>19</v>
      </c>
      <c r="K12" s="109" t="s">
        <v>20</v>
      </c>
      <c r="L12" s="29" t="s">
        <v>20</v>
      </c>
      <c r="M12" s="110" t="s">
        <v>21</v>
      </c>
    </row>
    <row r="13" s="207" customFormat="true" ht="12.75" hidden="false" customHeight="true" outlineLevel="0" collapsed="false">
      <c r="A13" s="198" t="n">
        <v>1</v>
      </c>
      <c r="B13" s="199" t="n">
        <v>25372501</v>
      </c>
      <c r="C13" s="200" t="s">
        <v>377</v>
      </c>
      <c r="D13" s="48" t="n">
        <v>7</v>
      </c>
      <c r="E13" s="49" t="n">
        <v>0.67</v>
      </c>
      <c r="F13" s="201" t="n">
        <v>7</v>
      </c>
      <c r="G13" s="49" t="n">
        <v>0.52</v>
      </c>
      <c r="H13" s="202"/>
      <c r="I13" s="202"/>
      <c r="J13" s="203"/>
      <c r="K13" s="204" t="n">
        <v>38224.6557604731</v>
      </c>
      <c r="L13" s="205" t="n">
        <f aca="false">K13*1.05</f>
        <v>40135.8885484968</v>
      </c>
      <c r="M13" s="206" t="n">
        <v>2000</v>
      </c>
    </row>
    <row r="14" s="207" customFormat="true" ht="12.75" hidden="false" customHeight="true" outlineLevel="0" collapsed="false">
      <c r="A14" s="198" t="n">
        <v>2</v>
      </c>
      <c r="B14" s="199" t="n">
        <v>25372502</v>
      </c>
      <c r="C14" s="200" t="s">
        <v>378</v>
      </c>
      <c r="D14" s="48" t="n">
        <v>7</v>
      </c>
      <c r="E14" s="49" t="n">
        <v>0.85</v>
      </c>
      <c r="F14" s="201" t="n">
        <v>7</v>
      </c>
      <c r="G14" s="49" t="n">
        <v>0.67</v>
      </c>
      <c r="H14" s="202"/>
      <c r="I14" s="202"/>
      <c r="J14" s="203"/>
      <c r="K14" s="204" t="n">
        <v>56785.4779738477</v>
      </c>
      <c r="L14" s="205" t="n">
        <f aca="false">K14*1.05</f>
        <v>59624.7518725401</v>
      </c>
      <c r="M14" s="206" t="n">
        <v>2000</v>
      </c>
    </row>
    <row r="15" s="207" customFormat="true" ht="12.75" hidden="false" customHeight="true" outlineLevel="0" collapsed="false">
      <c r="A15" s="198" t="n">
        <v>3</v>
      </c>
      <c r="B15" s="199" t="n">
        <v>25372503</v>
      </c>
      <c r="C15" s="200" t="s">
        <v>379</v>
      </c>
      <c r="D15" s="48" t="n">
        <v>7</v>
      </c>
      <c r="E15" s="49" t="n">
        <v>1.05</v>
      </c>
      <c r="F15" s="201" t="n">
        <v>7</v>
      </c>
      <c r="G15" s="49" t="n">
        <v>0.85</v>
      </c>
      <c r="H15" s="202"/>
      <c r="I15" s="202"/>
      <c r="J15" s="203"/>
      <c r="K15" s="204" t="n">
        <v>78553.2989363114</v>
      </c>
      <c r="L15" s="205" t="n">
        <f aca="false">K15*1.05</f>
        <v>82480.963883127</v>
      </c>
      <c r="M15" s="206" t="n">
        <v>2000</v>
      </c>
    </row>
    <row r="16" s="216" customFormat="true" ht="12.75" hidden="false" customHeight="true" outlineLevel="0" collapsed="false">
      <c r="A16" s="208" t="n">
        <v>4</v>
      </c>
      <c r="B16" s="209" t="n">
        <v>25372504</v>
      </c>
      <c r="C16" s="210" t="s">
        <v>380</v>
      </c>
      <c r="D16" s="35" t="n">
        <v>7</v>
      </c>
      <c r="E16" s="36" t="n">
        <v>1.2</v>
      </c>
      <c r="F16" s="211" t="n">
        <v>7</v>
      </c>
      <c r="G16" s="36" t="n">
        <v>1.05</v>
      </c>
      <c r="H16" s="212"/>
      <c r="I16" s="212"/>
      <c r="J16" s="213"/>
      <c r="K16" s="214"/>
      <c r="L16" s="205"/>
      <c r="M16" s="215" t="n">
        <v>1000</v>
      </c>
    </row>
    <row r="17" s="207" customFormat="true" ht="12.75" hidden="false" customHeight="true" outlineLevel="0" collapsed="false">
      <c r="A17" s="198" t="n">
        <v>5</v>
      </c>
      <c r="B17" s="199" t="n">
        <v>25372548</v>
      </c>
      <c r="C17" s="200" t="s">
        <v>381</v>
      </c>
      <c r="D17" s="48" t="n">
        <v>7</v>
      </c>
      <c r="E17" s="49" t="s">
        <v>37</v>
      </c>
      <c r="F17" s="201" t="n">
        <v>7</v>
      </c>
      <c r="G17" s="49" t="n">
        <v>1.05</v>
      </c>
      <c r="H17" s="202"/>
      <c r="I17" s="202"/>
      <c r="J17" s="203"/>
      <c r="K17" s="204" t="n">
        <v>117490.187090402</v>
      </c>
      <c r="L17" s="205" t="n">
        <f aca="false">K17*1.05</f>
        <v>123364.696444922</v>
      </c>
      <c r="M17" s="206" t="n">
        <v>1000</v>
      </c>
    </row>
    <row r="18" s="216" customFormat="true" ht="12.75" hidden="false" customHeight="true" outlineLevel="0" collapsed="false">
      <c r="A18" s="208" t="n">
        <v>7</v>
      </c>
      <c r="B18" s="209" t="n">
        <v>25372549</v>
      </c>
      <c r="C18" s="210" t="s">
        <v>382</v>
      </c>
      <c r="D18" s="35" t="n">
        <v>7</v>
      </c>
      <c r="E18" s="49" t="s">
        <v>37</v>
      </c>
      <c r="F18" s="211" t="n">
        <v>7</v>
      </c>
      <c r="G18" s="49" t="n">
        <v>1.2</v>
      </c>
      <c r="H18" s="212"/>
      <c r="I18" s="212"/>
      <c r="J18" s="213"/>
      <c r="K18" s="214"/>
      <c r="L18" s="205"/>
      <c r="M18" s="215" t="n">
        <v>1000</v>
      </c>
    </row>
    <row r="19" s="216" customFormat="true" ht="12.75" hidden="false" customHeight="true" outlineLevel="0" collapsed="false">
      <c r="A19" s="208" t="n">
        <v>8</v>
      </c>
      <c r="B19" s="209" t="n">
        <v>25372550</v>
      </c>
      <c r="C19" s="210" t="s">
        <v>383</v>
      </c>
      <c r="D19" s="35" t="n">
        <v>7</v>
      </c>
      <c r="E19" s="49" t="s">
        <v>37</v>
      </c>
      <c r="F19" s="211" t="n">
        <v>7</v>
      </c>
      <c r="G19" s="49" t="s">
        <v>37</v>
      </c>
      <c r="H19" s="212"/>
      <c r="I19" s="212"/>
      <c r="J19" s="213"/>
      <c r="K19" s="214"/>
      <c r="L19" s="205"/>
      <c r="M19" s="215" t="n">
        <v>1000</v>
      </c>
    </row>
    <row r="20" s="216" customFormat="true" ht="12.75" hidden="false" customHeight="true" outlineLevel="0" collapsed="false">
      <c r="A20" s="208" t="n">
        <v>9</v>
      </c>
      <c r="B20" s="209" t="n">
        <v>25372551</v>
      </c>
      <c r="C20" s="210" t="s">
        <v>384</v>
      </c>
      <c r="D20" s="35" t="n">
        <v>7</v>
      </c>
      <c r="E20" s="49" t="s">
        <v>37</v>
      </c>
      <c r="F20" s="211" t="n">
        <v>7</v>
      </c>
      <c r="G20" s="49" t="n">
        <v>1.2</v>
      </c>
      <c r="H20" s="212"/>
      <c r="I20" s="212"/>
      <c r="J20" s="213"/>
      <c r="K20" s="214"/>
      <c r="L20" s="205"/>
      <c r="M20" s="215" t="n">
        <v>1000</v>
      </c>
    </row>
    <row r="21" s="207" customFormat="true" ht="12.75" hidden="false" customHeight="true" outlineLevel="0" collapsed="false">
      <c r="A21" s="198" t="n">
        <v>10</v>
      </c>
      <c r="B21" s="199" t="n">
        <v>25372552</v>
      </c>
      <c r="C21" s="200" t="s">
        <v>385</v>
      </c>
      <c r="D21" s="48" t="n">
        <v>7</v>
      </c>
      <c r="E21" s="49" t="s">
        <v>37</v>
      </c>
      <c r="F21" s="201" t="n">
        <v>7</v>
      </c>
      <c r="G21" s="49" t="s">
        <v>37</v>
      </c>
      <c r="H21" s="202"/>
      <c r="I21" s="202"/>
      <c r="J21" s="203"/>
      <c r="K21" s="204" t="n">
        <v>178443.183457853</v>
      </c>
      <c r="L21" s="205" t="n">
        <f aca="false">K21*1.05</f>
        <v>187365.342630746</v>
      </c>
      <c r="M21" s="206" t="n">
        <v>1000</v>
      </c>
    </row>
    <row r="22" s="216" customFormat="true" ht="12.75" hidden="false" customHeight="true" outlineLevel="0" collapsed="false">
      <c r="A22" s="208" t="n">
        <v>11</v>
      </c>
      <c r="B22" s="209" t="n">
        <v>25372553</v>
      </c>
      <c r="C22" s="210" t="s">
        <v>386</v>
      </c>
      <c r="D22" s="35" t="n">
        <v>7</v>
      </c>
      <c r="E22" s="49" t="s">
        <v>37</v>
      </c>
      <c r="F22" s="211" t="n">
        <v>7</v>
      </c>
      <c r="G22" s="49" t="s">
        <v>37</v>
      </c>
      <c r="H22" s="212"/>
      <c r="I22" s="212"/>
      <c r="J22" s="213"/>
      <c r="K22" s="214"/>
      <c r="L22" s="205"/>
      <c r="M22" s="215" t="n">
        <v>1000</v>
      </c>
    </row>
    <row r="23" s="216" customFormat="true" ht="12.75" hidden="false" customHeight="true" outlineLevel="0" collapsed="false">
      <c r="A23" s="208" t="n">
        <v>12</v>
      </c>
      <c r="B23" s="209" t="n">
        <v>25372554</v>
      </c>
      <c r="C23" s="210" t="s">
        <v>387</v>
      </c>
      <c r="D23" s="35" t="n">
        <v>7</v>
      </c>
      <c r="E23" s="49" t="s">
        <v>37</v>
      </c>
      <c r="F23" s="211" t="n">
        <v>7</v>
      </c>
      <c r="G23" s="49" t="s">
        <v>37</v>
      </c>
      <c r="H23" s="212"/>
      <c r="I23" s="212"/>
      <c r="J23" s="213"/>
      <c r="K23" s="214"/>
      <c r="L23" s="205"/>
      <c r="M23" s="215" t="n">
        <v>1000</v>
      </c>
    </row>
    <row r="24" s="207" customFormat="true" ht="12.75" hidden="false" customHeight="true" outlineLevel="0" collapsed="false">
      <c r="A24" s="198" t="n">
        <v>13</v>
      </c>
      <c r="B24" s="199" t="n">
        <v>25372555</v>
      </c>
      <c r="C24" s="200" t="s">
        <v>388</v>
      </c>
      <c r="D24" s="48" t="n">
        <v>7</v>
      </c>
      <c r="E24" s="49" t="s">
        <v>37</v>
      </c>
      <c r="F24" s="201" t="n">
        <v>7</v>
      </c>
      <c r="G24" s="49" t="s">
        <v>37</v>
      </c>
      <c r="H24" s="202"/>
      <c r="I24" s="202"/>
      <c r="J24" s="203"/>
      <c r="K24" s="204" t="n">
        <v>276041.01134506</v>
      </c>
      <c r="L24" s="205" t="n">
        <f aca="false">K24*1.05</f>
        <v>289843.061912313</v>
      </c>
      <c r="M24" s="206" t="n">
        <v>1000</v>
      </c>
    </row>
    <row r="25" s="216" customFormat="true" ht="12.75" hidden="false" customHeight="true" outlineLevel="0" collapsed="false">
      <c r="A25" s="208" t="n">
        <v>14</v>
      </c>
      <c r="B25" s="209" t="n">
        <v>25372556</v>
      </c>
      <c r="C25" s="210" t="s">
        <v>389</v>
      </c>
      <c r="D25" s="35" t="n">
        <v>7</v>
      </c>
      <c r="E25" s="49" t="s">
        <v>37</v>
      </c>
      <c r="F25" s="211" t="n">
        <v>7</v>
      </c>
      <c r="G25" s="49" t="s">
        <v>37</v>
      </c>
      <c r="H25" s="212"/>
      <c r="I25" s="212"/>
      <c r="J25" s="213"/>
      <c r="K25" s="214"/>
      <c r="L25" s="205"/>
      <c r="M25" s="215" t="n">
        <v>1000</v>
      </c>
    </row>
    <row r="26" s="207" customFormat="true" ht="12.75" hidden="false" customHeight="true" outlineLevel="0" collapsed="false">
      <c r="A26" s="198" t="n">
        <v>15</v>
      </c>
      <c r="B26" s="199" t="n">
        <v>25372557</v>
      </c>
      <c r="C26" s="200" t="s">
        <v>390</v>
      </c>
      <c r="D26" s="48" t="n">
        <v>7</v>
      </c>
      <c r="E26" s="49" t="s">
        <v>37</v>
      </c>
      <c r="F26" s="201" t="n">
        <v>7</v>
      </c>
      <c r="G26" s="49" t="s">
        <v>37</v>
      </c>
      <c r="H26" s="202"/>
      <c r="I26" s="202"/>
      <c r="J26" s="203"/>
      <c r="K26" s="204" t="n">
        <v>351727.558369567</v>
      </c>
      <c r="L26" s="205" t="n">
        <f aca="false">K26*1.05</f>
        <v>369313.936288045</v>
      </c>
      <c r="M26" s="206" t="n">
        <v>1000</v>
      </c>
    </row>
    <row r="27" s="207" customFormat="true" ht="12.75" hidden="false" customHeight="true" outlineLevel="0" collapsed="false">
      <c r="A27" s="198" t="n">
        <v>16</v>
      </c>
      <c r="B27" s="199" t="n">
        <v>25372558</v>
      </c>
      <c r="C27" s="200" t="s">
        <v>391</v>
      </c>
      <c r="D27" s="48" t="n">
        <v>7</v>
      </c>
      <c r="E27" s="49" t="s">
        <v>37</v>
      </c>
      <c r="F27" s="201" t="n">
        <v>7</v>
      </c>
      <c r="G27" s="49" t="s">
        <v>37</v>
      </c>
      <c r="H27" s="202"/>
      <c r="I27" s="202"/>
      <c r="J27" s="203"/>
      <c r="K27" s="204" t="n">
        <v>396921.774189307</v>
      </c>
      <c r="L27" s="205" t="n">
        <f aca="false">K27*1.05</f>
        <v>416767.862898773</v>
      </c>
      <c r="M27" s="206" t="n">
        <v>1000</v>
      </c>
    </row>
    <row r="28" s="216" customFormat="true" ht="12.75" hidden="false" customHeight="true" outlineLevel="0" collapsed="false">
      <c r="A28" s="208" t="n">
        <v>17</v>
      </c>
      <c r="B28" s="209" t="n">
        <v>25372559</v>
      </c>
      <c r="C28" s="210" t="s">
        <v>392</v>
      </c>
      <c r="D28" s="35" t="n">
        <v>7</v>
      </c>
      <c r="E28" s="49" t="s">
        <v>37</v>
      </c>
      <c r="F28" s="211" t="n">
        <v>7</v>
      </c>
      <c r="G28" s="49" t="s">
        <v>37</v>
      </c>
      <c r="H28" s="212"/>
      <c r="I28" s="212"/>
      <c r="J28" s="213"/>
      <c r="K28" s="214"/>
      <c r="L28" s="205"/>
      <c r="M28" s="215" t="n">
        <v>1000</v>
      </c>
    </row>
    <row r="29" s="216" customFormat="true" ht="12.75" hidden="false" customHeight="true" outlineLevel="0" collapsed="false">
      <c r="A29" s="208" t="n">
        <v>18</v>
      </c>
      <c r="B29" s="209" t="n">
        <v>25372560</v>
      </c>
      <c r="C29" s="210" t="s">
        <v>393</v>
      </c>
      <c r="D29" s="35" t="n">
        <v>7</v>
      </c>
      <c r="E29" s="49" t="s">
        <v>37</v>
      </c>
      <c r="F29" s="211" t="n">
        <v>7</v>
      </c>
      <c r="G29" s="49" t="s">
        <v>37</v>
      </c>
      <c r="H29" s="212"/>
      <c r="I29" s="212"/>
      <c r="J29" s="213"/>
      <c r="K29" s="214"/>
      <c r="L29" s="205"/>
      <c r="M29" s="215" t="n">
        <v>1000</v>
      </c>
    </row>
    <row r="30" s="207" customFormat="true" ht="12.75" hidden="false" customHeight="true" outlineLevel="0" collapsed="false">
      <c r="A30" s="198" t="n">
        <v>19</v>
      </c>
      <c r="B30" s="199" t="n">
        <v>25372561</v>
      </c>
      <c r="C30" s="200" t="s">
        <v>394</v>
      </c>
      <c r="D30" s="48" t="n">
        <v>19</v>
      </c>
      <c r="E30" s="49" t="s">
        <v>37</v>
      </c>
      <c r="F30" s="201" t="n">
        <v>7</v>
      </c>
      <c r="G30" s="49" t="s">
        <v>37</v>
      </c>
      <c r="H30" s="202"/>
      <c r="I30" s="202"/>
      <c r="J30" s="203"/>
      <c r="K30" s="204" t="n">
        <v>507062.166121734</v>
      </c>
      <c r="L30" s="205" t="n">
        <f aca="false">K30*1.05</f>
        <v>532415.274427821</v>
      </c>
      <c r="M30" s="206" t="n">
        <v>1000</v>
      </c>
    </row>
    <row r="31" s="207" customFormat="true" ht="12.75" hidden="false" customHeight="true" outlineLevel="0" collapsed="false">
      <c r="A31" s="198" t="n">
        <v>20</v>
      </c>
      <c r="B31" s="199" t="n">
        <v>25372562</v>
      </c>
      <c r="C31" s="200" t="s">
        <v>395</v>
      </c>
      <c r="D31" s="48" t="n">
        <v>19</v>
      </c>
      <c r="E31" s="49" t="s">
        <v>37</v>
      </c>
      <c r="F31" s="201" t="n">
        <v>7</v>
      </c>
      <c r="G31" s="49" t="s">
        <v>37</v>
      </c>
      <c r="H31" s="202"/>
      <c r="I31" s="202"/>
      <c r="J31" s="203"/>
      <c r="K31" s="204" t="n">
        <v>557216.816813278</v>
      </c>
      <c r="L31" s="205" t="n">
        <f aca="false">K31*1.05</f>
        <v>585077.657653942</v>
      </c>
      <c r="M31" s="206" t="n">
        <v>1000</v>
      </c>
    </row>
    <row r="32" s="216" customFormat="true" ht="12.75" hidden="false" customHeight="true" outlineLevel="0" collapsed="false">
      <c r="A32" s="208" t="n">
        <v>21</v>
      </c>
      <c r="B32" s="209" t="n">
        <v>25372563</v>
      </c>
      <c r="C32" s="210" t="s">
        <v>396</v>
      </c>
      <c r="D32" s="35" t="n">
        <v>19</v>
      </c>
      <c r="E32" s="49" t="s">
        <v>37</v>
      </c>
      <c r="F32" s="211" t="n">
        <v>7</v>
      </c>
      <c r="G32" s="49" t="s">
        <v>37</v>
      </c>
      <c r="H32" s="212"/>
      <c r="I32" s="212"/>
      <c r="J32" s="213"/>
      <c r="K32" s="214"/>
      <c r="L32" s="205"/>
      <c r="M32" s="215" t="n">
        <v>500</v>
      </c>
    </row>
    <row r="33" s="216" customFormat="true" ht="12.75" hidden="false" customHeight="true" outlineLevel="0" collapsed="false">
      <c r="A33" s="208" t="n">
        <v>22</v>
      </c>
      <c r="B33" s="209" t="n">
        <v>25372564</v>
      </c>
      <c r="C33" s="210" t="s">
        <v>397</v>
      </c>
      <c r="D33" s="35" t="n">
        <v>19</v>
      </c>
      <c r="E33" s="49" t="s">
        <v>37</v>
      </c>
      <c r="F33" s="211" t="n">
        <v>7</v>
      </c>
      <c r="G33" s="49" t="s">
        <v>37</v>
      </c>
      <c r="H33" s="212"/>
      <c r="I33" s="212"/>
      <c r="J33" s="213"/>
      <c r="K33" s="214"/>
      <c r="L33" s="205"/>
      <c r="M33" s="215" t="n">
        <v>500</v>
      </c>
    </row>
    <row r="34" s="207" customFormat="true" ht="12.75" hidden="false" customHeight="true" outlineLevel="0" collapsed="false">
      <c r="A34" s="198" t="n">
        <v>23</v>
      </c>
      <c r="B34" s="199" t="n">
        <v>25372565</v>
      </c>
      <c r="C34" s="200" t="s">
        <v>398</v>
      </c>
      <c r="D34" s="48" t="n">
        <v>19</v>
      </c>
      <c r="E34" s="49" t="s">
        <v>37</v>
      </c>
      <c r="F34" s="201" t="n">
        <v>7</v>
      </c>
      <c r="G34" s="49" t="s">
        <v>37</v>
      </c>
      <c r="H34" s="202"/>
      <c r="I34" s="202"/>
      <c r="J34" s="203"/>
      <c r="K34" s="204" t="n">
        <v>697342.167162716</v>
      </c>
      <c r="L34" s="205" t="n">
        <f aca="false">K34*1.05</f>
        <v>732209.275520852</v>
      </c>
      <c r="M34" s="206" t="n">
        <v>500</v>
      </c>
    </row>
    <row r="35" s="207" customFormat="true" ht="12.75" hidden="false" customHeight="true" outlineLevel="0" collapsed="false">
      <c r="A35" s="198" t="n">
        <v>24</v>
      </c>
      <c r="B35" s="199" t="n">
        <v>25372566</v>
      </c>
      <c r="C35" s="200" t="s">
        <v>399</v>
      </c>
      <c r="D35" s="48" t="n">
        <v>19</v>
      </c>
      <c r="E35" s="49" t="s">
        <v>37</v>
      </c>
      <c r="F35" s="201" t="n">
        <v>19</v>
      </c>
      <c r="G35" s="49" t="s">
        <v>37</v>
      </c>
      <c r="H35" s="202"/>
      <c r="I35" s="202"/>
      <c r="J35" s="203"/>
      <c r="K35" s="204" t="n">
        <v>771506.669006903</v>
      </c>
      <c r="L35" s="205" t="n">
        <f aca="false">K35*1.05</f>
        <v>810082.002457248</v>
      </c>
      <c r="M35" s="206" t="n">
        <v>500</v>
      </c>
    </row>
    <row r="36" s="216" customFormat="true" ht="12.75" hidden="false" customHeight="true" outlineLevel="0" collapsed="false">
      <c r="A36" s="208" t="n">
        <v>25</v>
      </c>
      <c r="B36" s="209" t="n">
        <v>25372567</v>
      </c>
      <c r="C36" s="210" t="s">
        <v>400</v>
      </c>
      <c r="D36" s="35" t="n">
        <v>19</v>
      </c>
      <c r="E36" s="49" t="s">
        <v>37</v>
      </c>
      <c r="F36" s="211" t="n">
        <v>7</v>
      </c>
      <c r="G36" s="49" t="s">
        <v>37</v>
      </c>
      <c r="H36" s="212"/>
      <c r="I36" s="212"/>
      <c r="J36" s="213"/>
      <c r="K36" s="214"/>
      <c r="L36" s="205"/>
      <c r="M36" s="215" t="n">
        <v>500</v>
      </c>
    </row>
    <row r="37" s="216" customFormat="true" ht="12.75" hidden="false" customHeight="true" outlineLevel="0" collapsed="false">
      <c r="A37" s="208" t="n">
        <v>26</v>
      </c>
      <c r="B37" s="209" t="n">
        <v>25372568</v>
      </c>
      <c r="C37" s="210" t="s">
        <v>401</v>
      </c>
      <c r="D37" s="35" t="n">
        <v>19</v>
      </c>
      <c r="E37" s="49" t="s">
        <v>37</v>
      </c>
      <c r="F37" s="211" t="n">
        <v>19</v>
      </c>
      <c r="G37" s="49" t="s">
        <v>37</v>
      </c>
      <c r="H37" s="212"/>
      <c r="I37" s="212"/>
      <c r="J37" s="213"/>
      <c r="K37" s="214"/>
      <c r="L37" s="205"/>
      <c r="M37" s="215" t="n">
        <v>500</v>
      </c>
    </row>
    <row r="38" s="207" customFormat="true" ht="12.75" hidden="false" customHeight="true" outlineLevel="0" collapsed="false">
      <c r="A38" s="198" t="n">
        <v>27</v>
      </c>
      <c r="B38" s="199" t="n">
        <v>25372569</v>
      </c>
      <c r="C38" s="200" t="s">
        <v>402</v>
      </c>
      <c r="D38" s="48" t="n">
        <v>19</v>
      </c>
      <c r="E38" s="49" t="s">
        <v>37</v>
      </c>
      <c r="F38" s="201" t="n">
        <v>19</v>
      </c>
      <c r="G38" s="49" t="s">
        <v>37</v>
      </c>
      <c r="H38" s="202"/>
      <c r="I38" s="202"/>
      <c r="J38" s="203"/>
      <c r="K38" s="204" t="n">
        <v>970810.288884914</v>
      </c>
      <c r="L38" s="205" t="n">
        <f aca="false">K38*1.05</f>
        <v>1019350.80332916</v>
      </c>
      <c r="M38" s="206" t="n">
        <v>500</v>
      </c>
    </row>
    <row r="39" s="207" customFormat="true" ht="12.75" hidden="false" customHeight="true" outlineLevel="0" collapsed="false">
      <c r="A39" s="198" t="n">
        <v>28</v>
      </c>
      <c r="B39" s="199" t="n">
        <v>25372570</v>
      </c>
      <c r="C39" s="200" t="s">
        <v>403</v>
      </c>
      <c r="D39" s="48" t="n">
        <v>19</v>
      </c>
      <c r="E39" s="49" t="s">
        <v>37</v>
      </c>
      <c r="F39" s="201" t="n">
        <v>19</v>
      </c>
      <c r="G39" s="49" t="s">
        <v>37</v>
      </c>
      <c r="H39" s="202"/>
      <c r="I39" s="202"/>
      <c r="J39" s="203"/>
      <c r="K39" s="204" t="n">
        <v>1063192.90487527</v>
      </c>
      <c r="L39" s="205" t="n">
        <f aca="false">K39*1.05</f>
        <v>1116352.55011903</v>
      </c>
      <c r="M39" s="206" t="n">
        <v>500</v>
      </c>
    </row>
    <row r="40" s="216" customFormat="true" ht="12.75" hidden="false" customHeight="true" outlineLevel="0" collapsed="false">
      <c r="A40" s="208" t="n">
        <v>29</v>
      </c>
      <c r="B40" s="209" t="n">
        <v>25372571</v>
      </c>
      <c r="C40" s="210" t="s">
        <v>404</v>
      </c>
      <c r="D40" s="35" t="n">
        <v>19</v>
      </c>
      <c r="E40" s="49" t="s">
        <v>37</v>
      </c>
      <c r="F40" s="211" t="n">
        <v>19</v>
      </c>
      <c r="G40" s="49" t="s">
        <v>37</v>
      </c>
      <c r="H40" s="212"/>
      <c r="I40" s="212"/>
      <c r="J40" s="213"/>
      <c r="K40" s="214"/>
      <c r="L40" s="205"/>
      <c r="M40" s="215" t="n">
        <v>500</v>
      </c>
    </row>
    <row r="41" s="216" customFormat="true" ht="12.75" hidden="false" customHeight="true" outlineLevel="0" collapsed="false">
      <c r="A41" s="208" t="n">
        <v>30</v>
      </c>
      <c r="B41" s="209" t="n">
        <v>25372572</v>
      </c>
      <c r="C41" s="210" t="s">
        <v>405</v>
      </c>
      <c r="D41" s="35" t="n">
        <v>19</v>
      </c>
      <c r="E41" s="49" t="s">
        <v>37</v>
      </c>
      <c r="F41" s="211" t="n">
        <v>19</v>
      </c>
      <c r="G41" s="49" t="s">
        <v>37</v>
      </c>
      <c r="H41" s="212"/>
      <c r="I41" s="212"/>
      <c r="J41" s="213"/>
      <c r="K41" s="214"/>
      <c r="L41" s="205"/>
      <c r="M41" s="215" t="n">
        <v>250</v>
      </c>
    </row>
    <row r="42" s="216" customFormat="true" ht="12.75" hidden="false" customHeight="true" outlineLevel="0" collapsed="false">
      <c r="A42" s="208" t="n">
        <v>31</v>
      </c>
      <c r="B42" s="209" t="n">
        <v>25372573</v>
      </c>
      <c r="C42" s="210" t="s">
        <v>406</v>
      </c>
      <c r="D42" s="35" t="n">
        <v>37</v>
      </c>
      <c r="E42" s="49" t="s">
        <v>37</v>
      </c>
      <c r="F42" s="211" t="n">
        <v>19</v>
      </c>
      <c r="G42" s="49" t="s">
        <v>37</v>
      </c>
      <c r="H42" s="212"/>
      <c r="I42" s="212"/>
      <c r="J42" s="213"/>
      <c r="K42" s="214"/>
      <c r="L42" s="205"/>
      <c r="M42" s="215" t="n">
        <v>250</v>
      </c>
    </row>
    <row r="43" s="207" customFormat="true" ht="12.75" hidden="false" customHeight="true" outlineLevel="0" collapsed="false">
      <c r="A43" s="198" t="n">
        <v>32</v>
      </c>
      <c r="B43" s="199" t="n">
        <v>25372574</v>
      </c>
      <c r="C43" s="200" t="s">
        <v>407</v>
      </c>
      <c r="D43" s="48" t="n">
        <v>37</v>
      </c>
      <c r="E43" s="49" t="s">
        <v>37</v>
      </c>
      <c r="F43" s="201" t="n">
        <v>19</v>
      </c>
      <c r="G43" s="49" t="s">
        <v>37</v>
      </c>
      <c r="H43" s="202"/>
      <c r="I43" s="202"/>
      <c r="J43" s="203"/>
      <c r="K43" s="204" t="n">
        <v>1243712.26526914</v>
      </c>
      <c r="L43" s="205" t="n">
        <f aca="false">K43*1.05</f>
        <v>1305897.8785326</v>
      </c>
      <c r="M43" s="206" t="n">
        <v>250</v>
      </c>
    </row>
    <row r="44" s="207" customFormat="true" ht="12.75" hidden="false" customHeight="true" outlineLevel="0" collapsed="false">
      <c r="A44" s="198" t="n">
        <v>33</v>
      </c>
      <c r="B44" s="199" t="n">
        <v>25372575</v>
      </c>
      <c r="C44" s="200" t="s">
        <v>408</v>
      </c>
      <c r="D44" s="48" t="n">
        <v>37</v>
      </c>
      <c r="E44" s="49" t="s">
        <v>37</v>
      </c>
      <c r="F44" s="201" t="n">
        <v>19</v>
      </c>
      <c r="G44" s="49" t="s">
        <v>37</v>
      </c>
      <c r="H44" s="202"/>
      <c r="I44" s="202"/>
      <c r="J44" s="203"/>
      <c r="K44" s="204" t="n">
        <v>1375620.96567465</v>
      </c>
      <c r="L44" s="205" t="n">
        <f aca="false">K44*1.05</f>
        <v>1444402.01395838</v>
      </c>
      <c r="M44" s="206" t="n">
        <v>250</v>
      </c>
    </row>
    <row r="45" s="207" customFormat="true" ht="12.75" hidden="false" customHeight="true" outlineLevel="0" collapsed="false">
      <c r="A45" s="198" t="n">
        <v>34</v>
      </c>
      <c r="B45" s="199" t="n">
        <v>25372576</v>
      </c>
      <c r="C45" s="200" t="s">
        <v>409</v>
      </c>
      <c r="D45" s="48" t="n">
        <v>37</v>
      </c>
      <c r="E45" s="49" t="s">
        <v>37</v>
      </c>
      <c r="F45" s="211" t="n">
        <v>19</v>
      </c>
      <c r="G45" s="49" t="s">
        <v>37</v>
      </c>
      <c r="H45" s="202"/>
      <c r="I45" s="202"/>
      <c r="J45" s="203"/>
      <c r="K45" s="204" t="n">
        <v>1288452.73529078</v>
      </c>
      <c r="L45" s="205" t="n">
        <f aca="false">K45*1.05</f>
        <v>1352875.37205532</v>
      </c>
      <c r="M45" s="206" t="n">
        <v>250</v>
      </c>
    </row>
    <row r="46" s="207" customFormat="true" ht="12.75" hidden="false" customHeight="true" outlineLevel="0" collapsed="false">
      <c r="A46" s="198" t="n">
        <v>35</v>
      </c>
      <c r="B46" s="199" t="n">
        <v>25372577</v>
      </c>
      <c r="C46" s="200" t="s">
        <v>410</v>
      </c>
      <c r="D46" s="48" t="n">
        <v>37</v>
      </c>
      <c r="E46" s="49" t="s">
        <v>37</v>
      </c>
      <c r="F46" s="211" t="n">
        <v>19</v>
      </c>
      <c r="G46" s="49" t="s">
        <v>37</v>
      </c>
      <c r="H46" s="202"/>
      <c r="I46" s="202"/>
      <c r="J46" s="203"/>
      <c r="K46" s="204" t="n">
        <v>1420463.22765125</v>
      </c>
      <c r="L46" s="205" t="n">
        <f aca="false">K46*1.05</f>
        <v>1491486.38903381</v>
      </c>
      <c r="M46" s="206" t="n">
        <v>250</v>
      </c>
    </row>
    <row r="47" s="207" customFormat="true" ht="12.75" hidden="false" customHeight="true" outlineLevel="0" collapsed="false">
      <c r="A47" s="198" t="n">
        <v>36</v>
      </c>
      <c r="B47" s="199" t="n">
        <v>25372578</v>
      </c>
      <c r="C47" s="200" t="s">
        <v>411</v>
      </c>
      <c r="D47" s="48" t="n">
        <v>37</v>
      </c>
      <c r="E47" s="49" t="s">
        <v>37</v>
      </c>
      <c r="F47" s="201" t="n">
        <v>19</v>
      </c>
      <c r="G47" s="49" t="s">
        <v>37</v>
      </c>
      <c r="H47" s="202"/>
      <c r="I47" s="202"/>
      <c r="J47" s="203"/>
      <c r="K47" s="204" t="n">
        <v>1463780.26229287</v>
      </c>
      <c r="L47" s="205" t="n">
        <f aca="false">K47*1.05</f>
        <v>1536969.27540752</v>
      </c>
      <c r="M47" s="206" t="n">
        <v>250</v>
      </c>
    </row>
    <row r="48" s="207" customFormat="true" ht="12.75" hidden="false" customHeight="true" outlineLevel="0" collapsed="false">
      <c r="A48" s="198" t="n">
        <v>37</v>
      </c>
      <c r="B48" s="199" t="n">
        <v>25372579</v>
      </c>
      <c r="C48" s="200" t="s">
        <v>412</v>
      </c>
      <c r="D48" s="48" t="n">
        <v>37</v>
      </c>
      <c r="E48" s="49" t="s">
        <v>37</v>
      </c>
      <c r="F48" s="201" t="n">
        <v>19</v>
      </c>
      <c r="G48" s="49" t="s">
        <v>37</v>
      </c>
      <c r="H48" s="202"/>
      <c r="I48" s="202"/>
      <c r="J48" s="203"/>
      <c r="K48" s="204" t="n">
        <v>1596185.59739004</v>
      </c>
      <c r="L48" s="205" t="n">
        <f aca="false">K48*1.05</f>
        <v>1675994.87725954</v>
      </c>
      <c r="M48" s="206" t="n">
        <v>250</v>
      </c>
    </row>
    <row r="49" s="207" customFormat="true" ht="12.75" hidden="false" customHeight="true" outlineLevel="0" collapsed="false">
      <c r="A49" s="198" t="n">
        <v>38</v>
      </c>
      <c r="B49" s="199" t="n">
        <v>25372580</v>
      </c>
      <c r="C49" s="200" t="s">
        <v>413</v>
      </c>
      <c r="D49" s="48" t="n">
        <v>37</v>
      </c>
      <c r="E49" s="49" t="s">
        <v>37</v>
      </c>
      <c r="F49" s="201" t="n">
        <v>37</v>
      </c>
      <c r="G49" s="49" t="s">
        <v>37</v>
      </c>
      <c r="H49" s="202"/>
      <c r="I49" s="202"/>
      <c r="J49" s="203"/>
      <c r="K49" s="204" t="n">
        <v>1714448.3984331</v>
      </c>
      <c r="L49" s="205" t="n">
        <f aca="false">K49*1.05</f>
        <v>1800170.81835475</v>
      </c>
      <c r="M49" s="206" t="n">
        <v>250</v>
      </c>
    </row>
    <row r="50" s="207" customFormat="true" ht="12.75" hidden="false" customHeight="true" outlineLevel="0" collapsed="false">
      <c r="A50" s="198" t="n">
        <v>39</v>
      </c>
      <c r="B50" s="199" t="n">
        <v>25372581</v>
      </c>
      <c r="C50" s="200" t="s">
        <v>414</v>
      </c>
      <c r="D50" s="48" t="n">
        <v>37</v>
      </c>
      <c r="E50" s="49" t="s">
        <v>37</v>
      </c>
      <c r="F50" s="201" t="n">
        <v>19</v>
      </c>
      <c r="G50" s="49" t="s">
        <v>37</v>
      </c>
      <c r="H50" s="202"/>
      <c r="I50" s="202"/>
      <c r="J50" s="203"/>
      <c r="K50" s="204" t="n">
        <v>1883091.39580655</v>
      </c>
      <c r="L50" s="205" t="n">
        <f aca="false">K50*1.05</f>
        <v>1977245.96559688</v>
      </c>
      <c r="M50" s="206" t="n">
        <v>250</v>
      </c>
    </row>
    <row r="51" s="207" customFormat="true" ht="12.75" hidden="false" customHeight="true" outlineLevel="0" collapsed="false">
      <c r="A51" s="198" t="n">
        <v>40</v>
      </c>
      <c r="B51" s="199" t="n">
        <v>25372582</v>
      </c>
      <c r="C51" s="200" t="s">
        <v>415</v>
      </c>
      <c r="D51" s="48" t="n">
        <v>37</v>
      </c>
      <c r="E51" s="49" t="s">
        <v>37</v>
      </c>
      <c r="F51" s="201" t="n">
        <v>37</v>
      </c>
      <c r="G51" s="49" t="s">
        <v>37</v>
      </c>
      <c r="H51" s="202"/>
      <c r="I51" s="202"/>
      <c r="J51" s="203"/>
      <c r="K51" s="204" t="n">
        <v>2001898.02932878</v>
      </c>
      <c r="L51" s="205" t="n">
        <f aca="false">K51*1.05</f>
        <v>2101992.93079522</v>
      </c>
      <c r="M51" s="206" t="n">
        <v>250</v>
      </c>
    </row>
    <row r="52" s="207" customFormat="true" ht="12.75" hidden="false" customHeight="true" outlineLevel="0" collapsed="false">
      <c r="A52" s="198" t="n">
        <v>41</v>
      </c>
      <c r="B52" s="199" t="n">
        <v>25372583</v>
      </c>
      <c r="C52" s="200" t="s">
        <v>416</v>
      </c>
      <c r="D52" s="48" t="n">
        <v>37</v>
      </c>
      <c r="E52" s="49" t="s">
        <v>37</v>
      </c>
      <c r="F52" s="201" t="n">
        <v>37</v>
      </c>
      <c r="G52" s="49" t="s">
        <v>37</v>
      </c>
      <c r="H52" s="202"/>
      <c r="I52" s="202"/>
      <c r="J52" s="203"/>
      <c r="K52" s="204" t="n">
        <v>2148066.34659614</v>
      </c>
      <c r="L52" s="205" t="n">
        <f aca="false">K52*1.05</f>
        <v>2255469.66392595</v>
      </c>
      <c r="M52" s="206" t="n">
        <v>250</v>
      </c>
    </row>
    <row r="53" s="216" customFormat="true" ht="12.75" hidden="false" customHeight="true" outlineLevel="0" collapsed="false">
      <c r="A53" s="208" t="n">
        <v>42</v>
      </c>
      <c r="B53" s="209" t="n">
        <v>25372584</v>
      </c>
      <c r="C53" s="210" t="s">
        <v>417</v>
      </c>
      <c r="D53" s="35" t="n">
        <v>37</v>
      </c>
      <c r="E53" s="49" t="s">
        <v>37</v>
      </c>
      <c r="F53" s="211" t="n">
        <v>19</v>
      </c>
      <c r="G53" s="49" t="s">
        <v>37</v>
      </c>
      <c r="H53" s="212"/>
      <c r="I53" s="212"/>
      <c r="J53" s="213"/>
      <c r="K53" s="214"/>
      <c r="L53" s="205"/>
      <c r="M53" s="215" t="n">
        <v>250</v>
      </c>
    </row>
    <row r="54" s="207" customFormat="true" ht="12.75" hidden="false" customHeight="true" outlineLevel="0" collapsed="false">
      <c r="A54" s="198" t="n">
        <v>43</v>
      </c>
      <c r="B54" s="199" t="n">
        <v>25372585</v>
      </c>
      <c r="C54" s="200" t="s">
        <v>418</v>
      </c>
      <c r="D54" s="48" t="n">
        <v>37</v>
      </c>
      <c r="E54" s="49" t="s">
        <v>37</v>
      </c>
      <c r="F54" s="201" t="n">
        <v>37</v>
      </c>
      <c r="G54" s="49" t="s">
        <v>37</v>
      </c>
      <c r="H54" s="202"/>
      <c r="I54" s="202"/>
      <c r="J54" s="203"/>
      <c r="K54" s="204" t="n">
        <v>2400383.89607129</v>
      </c>
      <c r="L54" s="205" t="n">
        <f aca="false">K54*1.05</f>
        <v>2520403.09087486</v>
      </c>
      <c r="M54" s="206" t="n">
        <v>250</v>
      </c>
    </row>
    <row r="55" s="207" customFormat="true" ht="12.75" hidden="false" customHeight="true" outlineLevel="0" collapsed="false">
      <c r="A55" s="198" t="n">
        <v>44</v>
      </c>
      <c r="B55" s="199" t="n">
        <v>25372586</v>
      </c>
      <c r="C55" s="200" t="s">
        <v>419</v>
      </c>
      <c r="D55" s="48" t="n">
        <v>37</v>
      </c>
      <c r="E55" s="49" t="s">
        <v>37</v>
      </c>
      <c r="F55" s="201" t="n">
        <v>37</v>
      </c>
      <c r="G55" s="49" t="s">
        <v>37</v>
      </c>
      <c r="H55" s="202"/>
      <c r="I55" s="202"/>
      <c r="J55" s="203"/>
      <c r="K55" s="204" t="n">
        <v>2545796.92635151</v>
      </c>
      <c r="L55" s="205" t="n">
        <f aca="false">K55*1.05</f>
        <v>2673086.77266908</v>
      </c>
      <c r="M55" s="206" t="n">
        <v>250</v>
      </c>
    </row>
    <row r="56" s="207" customFormat="true" ht="12.75" hidden="false" customHeight="true" outlineLevel="0" collapsed="false">
      <c r="A56" s="198" t="n">
        <v>45</v>
      </c>
      <c r="B56" s="199" t="n">
        <v>25372587</v>
      </c>
      <c r="C56" s="200" t="s">
        <v>420</v>
      </c>
      <c r="D56" s="48" t="n">
        <v>37</v>
      </c>
      <c r="E56" s="49" t="s">
        <v>37</v>
      </c>
      <c r="F56" s="201" t="n">
        <v>37</v>
      </c>
      <c r="G56" s="49" t="s">
        <v>37</v>
      </c>
      <c r="H56" s="202"/>
      <c r="I56" s="202"/>
      <c r="J56" s="203"/>
      <c r="K56" s="204" t="n">
        <v>2732799.67864753</v>
      </c>
      <c r="L56" s="205" t="n">
        <f aca="false">K56*1.05</f>
        <v>2869439.66257991</v>
      </c>
      <c r="M56" s="206" t="n">
        <v>250</v>
      </c>
    </row>
    <row r="57" s="207" customFormat="true" ht="12.75" hidden="false" customHeight="true" outlineLevel="0" collapsed="false">
      <c r="A57" s="198" t="n">
        <v>46</v>
      </c>
      <c r="B57" s="199" t="n">
        <v>25372588</v>
      </c>
      <c r="C57" s="200" t="s">
        <v>421</v>
      </c>
      <c r="D57" s="48" t="n">
        <v>37</v>
      </c>
      <c r="E57" s="49" t="s">
        <v>37</v>
      </c>
      <c r="F57" s="201" t="n">
        <v>37</v>
      </c>
      <c r="G57" s="49" t="s">
        <v>37</v>
      </c>
      <c r="H57" s="202"/>
      <c r="I57" s="202"/>
      <c r="J57" s="203"/>
      <c r="K57" s="204" t="n">
        <v>2993354.76808766</v>
      </c>
      <c r="L57" s="205" t="n">
        <f aca="false">K57*1.05</f>
        <v>3143022.50649205</v>
      </c>
      <c r="M57" s="206" t="n">
        <v>200</v>
      </c>
    </row>
    <row r="58" s="207" customFormat="true" ht="12.75" hidden="false" customHeight="true" outlineLevel="0" collapsed="false">
      <c r="A58" s="198" t="n">
        <v>47</v>
      </c>
      <c r="B58" s="199" t="n">
        <v>25372589</v>
      </c>
      <c r="C58" s="200" t="s">
        <v>422</v>
      </c>
      <c r="D58" s="48" t="n">
        <v>37</v>
      </c>
      <c r="E58" s="49" t="s">
        <v>37</v>
      </c>
      <c r="F58" s="201" t="n">
        <v>37</v>
      </c>
      <c r="G58" s="49" t="s">
        <v>37</v>
      </c>
      <c r="H58" s="202"/>
      <c r="I58" s="202"/>
      <c r="J58" s="203"/>
      <c r="K58" s="204" t="n">
        <v>3179904.3153188</v>
      </c>
      <c r="L58" s="205" t="n">
        <f aca="false">K58*1.05</f>
        <v>3338899.53108474</v>
      </c>
      <c r="M58" s="206" t="n">
        <v>200</v>
      </c>
    </row>
    <row r="59" s="207" customFormat="true" ht="12.75" hidden="false" customHeight="true" outlineLevel="0" collapsed="false">
      <c r="A59" s="217" t="n">
        <v>48</v>
      </c>
      <c r="B59" s="218" t="n">
        <v>25372590</v>
      </c>
      <c r="C59" s="219" t="s">
        <v>423</v>
      </c>
      <c r="D59" s="178" t="n">
        <v>37</v>
      </c>
      <c r="E59" s="196" t="s">
        <v>37</v>
      </c>
      <c r="F59" s="220" t="n">
        <v>37</v>
      </c>
      <c r="G59" s="196" t="s">
        <v>37</v>
      </c>
      <c r="H59" s="221"/>
      <c r="I59" s="221"/>
      <c r="J59" s="222"/>
      <c r="K59" s="223" t="n">
        <v>3445896.44625243</v>
      </c>
      <c r="L59" s="224" t="n">
        <f aca="false">K59*1.05</f>
        <v>3618191.26856505</v>
      </c>
      <c r="M59" s="225" t="n">
        <v>200</v>
      </c>
    </row>
    <row r="60" s="80" customFormat="true" ht="17.25" hidden="false" customHeight="true" outlineLevel="0" collapsed="false">
      <c r="A60" s="79" t="s">
        <v>6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s="81" customFormat="true" ht="13.5" hidden="false" customHeight="true" outlineLevel="0" collapsed="false">
      <c r="B61" s="82" t="s">
        <v>66</v>
      </c>
      <c r="D61" s="83"/>
      <c r="E61" s="83"/>
      <c r="F61" s="83"/>
      <c r="G61" s="84" t="str">
        <f aca="false">'C ban'!$G$57:$M$57</f>
        <v>CADI-SUN, ngµy 01 th¸ng 07 n¨m 2015</v>
      </c>
      <c r="H61" s="84"/>
      <c r="I61" s="84"/>
      <c r="J61" s="84"/>
      <c r="K61" s="84"/>
      <c r="L61" s="84"/>
      <c r="M61" s="84"/>
    </row>
    <row r="62" s="81" customFormat="true" ht="17.25" hidden="false" customHeight="true" outlineLevel="0" collapsed="false">
      <c r="A62" s="85" t="s">
        <v>68</v>
      </c>
      <c r="B62" s="86"/>
      <c r="D62" s="83"/>
      <c r="E62" s="83"/>
      <c r="F62" s="83"/>
      <c r="G62" s="87" t="s">
        <v>69</v>
      </c>
      <c r="H62" s="87"/>
      <c r="I62" s="87"/>
      <c r="J62" s="87"/>
      <c r="K62" s="87"/>
      <c r="L62" s="87"/>
      <c r="M62" s="87"/>
    </row>
    <row r="63" s="81" customFormat="true" ht="11.25" hidden="false" customHeight="true" outlineLevel="0" collapsed="false">
      <c r="A63" s="85" t="s">
        <v>70</v>
      </c>
      <c r="B63" s="85"/>
      <c r="C63" s="88"/>
      <c r="D63" s="88"/>
      <c r="E63" s="89"/>
      <c r="F63" s="90"/>
      <c r="G63" s="91"/>
      <c r="H63" s="91"/>
      <c r="I63" s="91"/>
      <c r="J63" s="91"/>
      <c r="K63" s="91"/>
      <c r="L63" s="91"/>
      <c r="M63" s="91"/>
    </row>
    <row r="64" s="18" customFormat="true" ht="11.25" hidden="false" customHeight="true" outlineLevel="0" collapsed="false">
      <c r="A64" s="85" t="s">
        <v>71</v>
      </c>
      <c r="B64" s="85"/>
      <c r="C64" s="92"/>
      <c r="D64" s="93"/>
      <c r="E64" s="93"/>
      <c r="F64" s="93"/>
      <c r="G64" s="94"/>
      <c r="H64" s="94"/>
      <c r="I64" s="94"/>
      <c r="J64" s="95"/>
      <c r="K64" s="96"/>
      <c r="L64" s="96"/>
      <c r="M64" s="97"/>
    </row>
    <row r="65" s="81" customFormat="true" ht="11.25" hidden="false" customHeight="true" outlineLevel="0" collapsed="false">
      <c r="A65" s="85" t="s">
        <v>72</v>
      </c>
      <c r="B65" s="85"/>
      <c r="E65" s="98"/>
      <c r="K65" s="99"/>
      <c r="L65" s="99"/>
      <c r="M65" s="100"/>
    </row>
    <row r="66" customFormat="false" ht="12" hidden="false" customHeight="true" outlineLevel="0" collapsed="false">
      <c r="A66" s="85" t="s">
        <v>73</v>
      </c>
      <c r="B66" s="85"/>
      <c r="C66" s="85"/>
      <c r="D66" s="85"/>
      <c r="E66" s="85"/>
      <c r="F66" s="85"/>
      <c r="G66" s="101" t="s">
        <v>74</v>
      </c>
      <c r="H66" s="101"/>
      <c r="I66" s="101"/>
      <c r="J66" s="101"/>
      <c r="K66" s="101"/>
      <c r="L66" s="101"/>
      <c r="M66" s="101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0:M60"/>
    <mergeCell ref="G61:M61"/>
    <mergeCell ref="G62:M62"/>
    <mergeCell ref="G63:M63"/>
    <mergeCell ref="G66:M66"/>
  </mergeCells>
  <printOptions headings="false" gridLines="false" gridLinesSet="true" horizontalCentered="false" verticalCentered="false"/>
  <pageMargins left="0.990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4:01Z</dcterms:created>
  <dc:creator>Dao Phuong</dc:creator>
  <dc:description/>
  <dc:language>en-US</dc:language>
  <cp:lastModifiedBy>namanh nguyen</cp:lastModifiedBy>
  <cp:lastPrinted>2015-06-30T02:42:29Z</cp:lastPrinted>
  <dcterms:modified xsi:type="dcterms:W3CDTF">2015-10-29T09:13:50Z</dcterms:modified>
  <cp:revision>0</cp:revision>
  <dc:subject/>
  <dc:title/>
</cp:coreProperties>
</file>